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Endeksler" sheetId="1" state="visible" r:id="rId2"/>
    <sheet name="4a_Sektör" sheetId="2" state="visible" r:id="rId3"/>
    <sheet name="4a_İmalat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malat_Sektör" sheetId="11" state="visible" r:id="rId12"/>
    <sheet name="4a_Kadın_İl" sheetId="12" state="visible" r:id="rId13"/>
    <sheet name="İşsizlikSigortası_Başvuru" sheetId="13" state="visible" r:id="rId14"/>
    <sheet name="İşsizlikSigortası_Ödeme" sheetId="14" state="visible" r:id="rId15"/>
    <sheet name="Ortalama_Günlük_Kazanç_Sektör" sheetId="15" state="visible" r:id="rId16"/>
    <sheet name="Ortalama_Günlük_Kazanç_İl" sheetId="16" state="visible" r:id="rId17"/>
    <sheet name="KOBİ_İşyeri_İl" sheetId="17" state="visible" r:id="rId18"/>
    <sheet name="KOBİ_İşyeri_Sektör" sheetId="18" state="visible" r:id="rId19"/>
    <sheet name="KOBİ_Sigortalı_İl" sheetId="19" state="visible" r:id="rId20"/>
    <sheet name="KOBİ_Sigortalı_Sektör" sheetId="20" state="visible" r:id="rId21"/>
  </sheets>
  <externalReferences>
    <externalReference r:id="rId2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1" uniqueCount="375">
  <si>
    <t xml:space="preserve">Aylar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Ağustos 2015)</t>
  </si>
  <si>
    <t xml:space="preserve">Çalışan Sayısında Değişim (Ağustos 2015 - Ağustos 2014)</t>
  </si>
  <si>
    <t xml:space="preserve">Çalışan Sayısındaki Fark (Ağustos 2015 - Ağustos 2014)</t>
  </si>
  <si>
    <t xml:space="preserve">Artışta Sektörün Payı (%) (Ağustos 2015)</t>
  </si>
  <si>
    <t xml:space="preserve">Çalışan Sayısındaki Fark (Ağustos 2015 - Temmuz 2015)</t>
  </si>
  <si>
    <t xml:space="preserve">BİTKİSEL VE HAYVANSAL ÜRETİM        </t>
  </si>
  <si>
    <t xml:space="preserve">Yatılı Bakım Faaliyetleri</t>
  </si>
  <si>
    <t xml:space="preserve">Hanehalkları Tar.Kendi İht.Faal.</t>
  </si>
  <si>
    <t xml:space="preserve">ORMANCILIK VE TOMRUKÇULUK           </t>
  </si>
  <si>
    <t xml:space="preserve">Diğer Mesleki,Bilim.ve Tek.Faal.</t>
  </si>
  <si>
    <t xml:space="preserve">Kara Taşıma.ve Boru Hattı Taşı.</t>
  </si>
  <si>
    <t xml:space="preserve">BALIKÇILIK VE SU ÜRÜNLERİ YETİŞ.    </t>
  </si>
  <si>
    <t xml:space="preserve">Yayımcılık Faaliyetleri </t>
  </si>
  <si>
    <t xml:space="preserve">Tekstil Ürünleri İmalatı </t>
  </si>
  <si>
    <t xml:space="preserve">KÖMÜR VE LİNYİT ÇIKARTILMASI        </t>
  </si>
  <si>
    <t xml:space="preserve">Gayrimenkul Faaliyetleri </t>
  </si>
  <si>
    <t xml:space="preserve">Deri ve İlgili Ürünler İmalatı</t>
  </si>
  <si>
    <t xml:space="preserve">HAM PETROL VE DOĞALGAZ ÇIKARIMI     </t>
  </si>
  <si>
    <t xml:space="preserve">İyileştirme ve Diğer Atık Yön.Hiz.</t>
  </si>
  <si>
    <t xml:space="preserve">Metal Cevheri Madenciliği</t>
  </si>
  <si>
    <t xml:space="preserve">METAL CEVHERİ MADENCİLİĞİ           </t>
  </si>
  <si>
    <t xml:space="preserve">Atık Maddelerin Değerlendirilmesi </t>
  </si>
  <si>
    <t xml:space="preserve">Kayıtlı Medyanın Basılması ve Çoğ.</t>
  </si>
  <si>
    <t xml:space="preserve">DİĞER MADENCİLİK VE TAŞ OCAKÇILIĞI  </t>
  </si>
  <si>
    <t xml:space="preserve">İstihdam Faaliyetleri </t>
  </si>
  <si>
    <t xml:space="preserve">Kumar ve Müşterek Bahis Faal </t>
  </si>
  <si>
    <t xml:space="preserve">MADENCİLİĞİ DESTEKLEYİCİ HİZMET     </t>
  </si>
  <si>
    <t xml:space="preserve">Kanalizasyon </t>
  </si>
  <si>
    <t xml:space="preserve">Sinema Filmi ve Ses Kaydı Yayımcılı.</t>
  </si>
  <si>
    <t xml:space="preserve">GIDA ÜRÜNLERİ İMALATI               </t>
  </si>
  <si>
    <t xml:space="preserve">Kamu Yön.ve Savunma,Zor.Sos.Güv. </t>
  </si>
  <si>
    <t xml:space="preserve">Madenciliği Destekleyici Hizmet</t>
  </si>
  <si>
    <t xml:space="preserve">İÇECEK İMALATI                      </t>
  </si>
  <si>
    <t xml:space="preserve">Ormancılık ve Tomrukçuluk </t>
  </si>
  <si>
    <t xml:space="preserve">Kömür ve Linyit Çıkartılması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Kimyasal Ürünleri İmalatı</t>
  </si>
  <si>
    <t xml:space="preserve">Kauçuk ve Plastik Ürünler İmalatı</t>
  </si>
  <si>
    <t xml:space="preserve">İçecek İmalatı </t>
  </si>
  <si>
    <t xml:space="preserve">Kağıt ve Kağıt Ürünleri İmalatı </t>
  </si>
  <si>
    <t xml:space="preserve">Diğer İmalatlar </t>
  </si>
  <si>
    <t xml:space="preserve">Elektrikli Techizat İmalatı </t>
  </si>
  <si>
    <t xml:space="preserve">Eczacılık ve Ecz.İlişkin Malz.İmal.</t>
  </si>
  <si>
    <t xml:space="preserve">Motorlu Kara Taşıtı ve Römork İm.</t>
  </si>
  <si>
    <t xml:space="preserve">Makine ve Ekipman İmalatı  </t>
  </si>
  <si>
    <t xml:space="preserve">Tütün Ürünleri İmalatı </t>
  </si>
  <si>
    <t xml:space="preserve">İMALAT T O P L A M</t>
  </si>
  <si>
    <t xml:space="preserve">İşyeri Sayısında Değişim (Ağustos 2015 - Ağustos 2014)</t>
  </si>
  <si>
    <t xml:space="preserve">İşyeri Sayısındaki Fark (Ağustos 2015 - Ağustos 2014)</t>
  </si>
  <si>
    <t xml:space="preserve">İşyeri Sayısındaki Fark (Ağustos 2015 - Temmuz 2015)</t>
  </si>
  <si>
    <t xml:space="preserve">Kütüphane,Arşiv ve Müzeler </t>
  </si>
  <si>
    <t xml:space="preserve">Yayımcılık Faaliyetleri</t>
  </si>
  <si>
    <t xml:space="preserve">Bilimsel Araştırma ve Geliş.Faal.</t>
  </si>
  <si>
    <t xml:space="preserve">Kanalizasyon</t>
  </si>
  <si>
    <t xml:space="preserve">İstihdam Faaliyetleri</t>
  </si>
  <si>
    <t xml:space="preserve">Kamu Yön.ve Savunma,Zor.Sos.Güv.</t>
  </si>
  <si>
    <t xml:space="preserve">İL KODU</t>
  </si>
  <si>
    <t xml:space="preserve">İLLER</t>
  </si>
  <si>
    <t xml:space="preserve">İlin Payı (Ağustos 2015)</t>
  </si>
  <si>
    <t xml:space="preserve">Çalışan Sayısındaki Fark  (Ağustos 2015 - Ağustos 2014)</t>
  </si>
  <si>
    <t xml:space="preserve">Artışta İlin Payı (%) (Ağustos 2015)</t>
  </si>
  <si>
    <t xml:space="preserve">Çalışan Sayısındaki Fark  (Ağustos 2015 - Temmuz 2015)</t>
  </si>
  <si>
    <t xml:space="preserve">ADANA     </t>
  </si>
  <si>
    <t xml:space="preserve">NİĞDE     </t>
  </si>
  <si>
    <t xml:space="preserve">ADIYAMAN  </t>
  </si>
  <si>
    <t xml:space="preserve">ÇANAKKALE </t>
  </si>
  <si>
    <t xml:space="preserve">AFYONKARAHİSAR   </t>
  </si>
  <si>
    <t xml:space="preserve">SİNOP     </t>
  </si>
  <si>
    <t xml:space="preserve">AĞRI      </t>
  </si>
  <si>
    <t xml:space="preserve">MARDİN    </t>
  </si>
  <si>
    <t xml:space="preserve">AMASYA    </t>
  </si>
  <si>
    <t xml:space="preserve">ANKARA    </t>
  </si>
  <si>
    <t xml:space="preserve">ANTALYA   </t>
  </si>
  <si>
    <t xml:space="preserve">AYDIN     </t>
  </si>
  <si>
    <t xml:space="preserve">ARTVİN    </t>
  </si>
  <si>
    <t xml:space="preserve">ERZURUM   </t>
  </si>
  <si>
    <t xml:space="preserve">AKSARAY   </t>
  </si>
  <si>
    <t xml:space="preserve">BALIKESİR </t>
  </si>
  <si>
    <t xml:space="preserve">KARS      </t>
  </si>
  <si>
    <t xml:space="preserve">BİLECİK   </t>
  </si>
  <si>
    <t xml:space="preserve">KIRIKKALE </t>
  </si>
  <si>
    <t xml:space="preserve">BİNGÖL    </t>
  </si>
  <si>
    <t xml:space="preserve">YALOVA    </t>
  </si>
  <si>
    <t xml:space="preserve">BİTLİS    </t>
  </si>
  <si>
    <t xml:space="preserve">BOLU      </t>
  </si>
  <si>
    <t xml:space="preserve">HAKKARİ   </t>
  </si>
  <si>
    <t xml:space="preserve">BURDUR    </t>
  </si>
  <si>
    <t xml:space="preserve">ARDAHAN   </t>
  </si>
  <si>
    <t xml:space="preserve">BURSA    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UĞLA     </t>
  </si>
  <si>
    <t xml:space="preserve">MUŞ       </t>
  </si>
  <si>
    <t xml:space="preserve">NEVŞEHİR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BAYBURT   </t>
  </si>
  <si>
    <t xml:space="preserve">KARAMAN   </t>
  </si>
  <si>
    <t xml:space="preserve">BATMAN    </t>
  </si>
  <si>
    <t xml:space="preserve">ŞIRNAK    </t>
  </si>
  <si>
    <t xml:space="preserve">BARTIN    </t>
  </si>
  <si>
    <t xml:space="preserve">IĞDIR 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Ağustos 2015 - Ağustos 2014)</t>
  </si>
  <si>
    <t xml:space="preserve">Esnaf Sayısındaki Fark (Ağustos 2015 - Ağustos 2014)</t>
  </si>
  <si>
    <t xml:space="preserve">Esnaf Sayısındaki Fark (Ağustos 2015 - Temmuz 2015)</t>
  </si>
  <si>
    <t xml:space="preserve">Çiftçi Sayısında Değişim (Ağustos 2015 -Ağustos 2014)</t>
  </si>
  <si>
    <t xml:space="preserve">Çiftçi Sayısındaki Fark (Ağustos 2015 - Ağustos 2014)</t>
  </si>
  <si>
    <t xml:space="preserve">Çiftçi Sayısındaki Fark (Ağustos 2015 - Temmuz 2015)</t>
  </si>
  <si>
    <t xml:space="preserve">Sektörün Sigortalı Kadın İstihdamındaki Payı (Ağustos 2015)</t>
  </si>
  <si>
    <t xml:space="preserve">Suyun Toplanması Arıtılması ve Dağt.</t>
  </si>
  <si>
    <t xml:space="preserve">Atık Maddelerin Değerlendirilmesi</t>
  </si>
  <si>
    <t xml:space="preserve">Gayrimenkul Faaliyetleri</t>
  </si>
  <si>
    <t xml:space="preserve">Kanalizasyon      </t>
  </si>
  <si>
    <t xml:space="preserve">Ormancılık ve Tomrukçuluk     </t>
  </si>
  <si>
    <t xml:space="preserve">Ağaç,Ağaç Ürünleri ve Mantar Ür.</t>
  </si>
  <si>
    <t xml:space="preserve">Metalik Olmayan Ürünler İmalatı</t>
  </si>
  <si>
    <t xml:space="preserve">Diğer Ulaşım Araçları İmalatı </t>
  </si>
  <si>
    <t xml:space="preserve">Tütün Ürünleri İmalatı</t>
  </si>
  <si>
    <t xml:space="preserve">Diğer İmalatlar</t>
  </si>
  <si>
    <t xml:space="preserve">İçecek İmalatı</t>
  </si>
  <si>
    <t xml:space="preserve">Makine ve Ekipman İmalatı</t>
  </si>
  <si>
    <t xml:space="preserve">İldeki Kadın İstihdamının Toplam İstihdama Oranı (Ağustos 2015)</t>
  </si>
  <si>
    <t xml:space="preserve">Kadın İstihdamındaki Değişim (Ağustos 2015 - Ağustos 2014)</t>
  </si>
  <si>
    <t xml:space="preserve">Kadın İstihdamındaki Fark (Ağustos 2015 - Ağustos 2014)</t>
  </si>
  <si>
    <t xml:space="preserve">Kadın İstihdamındaki Fark (Ağustos 2015 - Temmuz 2015)</t>
  </si>
  <si>
    <t xml:space="preserve">İlin Payı (Ekim 2015)</t>
  </si>
  <si>
    <t xml:space="preserve">Başvuru Sayısındaki Değişim (Ekim 2015 - Ekim 2014)</t>
  </si>
  <si>
    <t xml:space="preserve">Başvuru Sayısındaki Fark (Ekim 2015 - Ekim 2014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Ekim 2015 - Ekim 2014)</t>
  </si>
  <si>
    <t xml:space="preserve">Ödeme Yapılan Kişi Sayısındaki Fark (Ekim 2015 - Ekim 2014)</t>
  </si>
  <si>
    <t xml:space="preserve">Ortalama Günlük Kazanç Değişim (Ağustos 2015 - Ağustos 2014)</t>
  </si>
  <si>
    <t xml:space="preserve">Ortalama Günlük Kazanç Fark (TL) (Ağustos 2015 - Ağustos 2014)</t>
  </si>
  <si>
    <t xml:space="preserve">Ortalama Günlük Kazanç Fark (TL) (Ağustos2015 - Ağustos 2015)</t>
  </si>
  <si>
    <t xml:space="preserve">DİĞER MADENCİLİK VE TAŞ OCAK.  </t>
  </si>
  <si>
    <t xml:space="preserve">AĞAÇ,AĞAÇ ÜRÜNLERİ VE MANTAR ÜR.  </t>
  </si>
  <si>
    <t xml:space="preserve">KOK KÖMÜRÜ VE PETROL ÜRÜN. İM. </t>
  </si>
  <si>
    <t xml:space="preserve">ECZACILIK VE ECZ.İLİŞKİN MAL.İM.. </t>
  </si>
  <si>
    <t xml:space="preserve">KAUÇUK VE PLASTİK ÜRÜNLER İM.  </t>
  </si>
  <si>
    <t xml:space="preserve">METALİK OLMAYAN ÜRÜNLER İMA.   </t>
  </si>
  <si>
    <t xml:space="preserve">FABRİK.METAL ÜRÜN.(MAK.TEC.HAR)</t>
  </si>
  <si>
    <t xml:space="preserve">MAKİNE VE EKİPMAN.KURULUMU VE ON. </t>
  </si>
  <si>
    <t xml:space="preserve">ELK.GAZ,BUHAR VE HAVA.SİS.ÜRET.DA.</t>
  </si>
  <si>
    <t xml:space="preserve">TOPTAN VE PER.TİC.VE MOT.TAŞIT.ON.</t>
  </si>
  <si>
    <t xml:space="preserve">PERAKENDE TİC.(MOT.TAŞIT.ONAR.HAR)</t>
  </si>
  <si>
    <t xml:space="preserve">KARA TAŞIMA.VE BORU HATTI TAŞIMA.   </t>
  </si>
  <si>
    <t xml:space="preserve">SİGOTA REAS.EMEK.FONL(ZOR.S.G.HARİÇ)</t>
  </si>
  <si>
    <t xml:space="preserve">GÜVENLİK VE SORUŞTURMA FAALİYET.    </t>
  </si>
  <si>
    <t xml:space="preserve">BİNA VE ÇEVRE DÜZENLEME FAALİYET.   </t>
  </si>
  <si>
    <t xml:space="preserve">BİLGİSAYAR VE KİŞİSEL EV EŞYA.ONAR. </t>
  </si>
  <si>
    <t xml:space="preserve">ULUSLARARASI ÖRGÜT VE TEMS.FAAL.    </t>
  </si>
  <si>
    <t xml:space="preserve">Ortalama Günlük Kazanç Fark (TL) (Ağustos 2015 - Temmuz 2015)</t>
  </si>
  <si>
    <t xml:space="preserve">K.MARAŞ</t>
  </si>
  <si>
    <t xml:space="preserve">KOBİ İşyeri Sayısı Değişim (Ağustos 2015 - Ağustos 2014)</t>
  </si>
  <si>
    <t xml:space="preserve">KOBİ İşyeri Sayısı Fark (Ağustos 2015 - Ağustos 2014)</t>
  </si>
  <si>
    <t xml:space="preserve">KOBİ İşyeri Sayısı Fark (Ağustos 2015 - Temmuz 2015)</t>
  </si>
  <si>
    <t xml:space="preserve">KOBİ İşyeri Sektör Değişim (Ağustos 2015 - Ağustos 2014)</t>
  </si>
  <si>
    <t xml:space="preserve">KOBİ İşyeri Sektör Fark (Ağustos 2015 - Ağustos 2014)</t>
  </si>
  <si>
    <t xml:space="preserve">KOBİ İşyeri Sektör Fark (Ağustos 2015 - Temmuz 2015)</t>
  </si>
  <si>
    <t xml:space="preserve">KOBİ Sigortalı Sayısı Değişim (Ağustos 2015 - Ağustos 2014)</t>
  </si>
  <si>
    <t xml:space="preserve">KOBİ Sigortalı Sayısı Fark (Ağustos 2015 - Ağustos 2014)</t>
  </si>
  <si>
    <t xml:space="preserve">KOBİ Sigortalı Sayısı Fark (Ağustos 2015 - Temmuz 2015)</t>
  </si>
  <si>
    <t xml:space="preserve">KOBİ Sigortalı Sektör Değişim (Ağustos 2015 - Ağustos 2014)</t>
  </si>
  <si>
    <t xml:space="preserve">KOBİ Sigortalı Sektör Fark (Ağustos 2015 - Ağustos 2014)</t>
  </si>
  <si>
    <t xml:space="preserve">KOBİ Sigortalı Sektör Fark (Ağustos 2015 - Temmuz 2015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T_L_-;\-* #,##0.00\ _T_L_-;_-* \-??\ _T_L_-;_-@_-"/>
    <numFmt numFmtId="166" formatCode="_-* #,##0.00\ _₺_-;\-* #,##0.00\ _₺_-;_-* \-??\ _₺_-;_-@_-"/>
    <numFmt numFmtId="167" formatCode="General_)"/>
    <numFmt numFmtId="168" formatCode="0%"/>
    <numFmt numFmtId="169" formatCode="mmm\-yy"/>
    <numFmt numFmtId="170" formatCode="#,##0"/>
    <numFmt numFmtId="171" formatCode="#,##0.0"/>
    <numFmt numFmtId="172" formatCode="#,##0;[RED]#,##0"/>
    <numFmt numFmtId="173" formatCode="0.0"/>
    <numFmt numFmtId="174" formatCode="#,##0_ ;\-#,##0\ "/>
    <numFmt numFmtId="175" formatCode="0.0%"/>
    <numFmt numFmtId="176" formatCode="_-* #,##0\ _T_L_-;\-* #,##0\ _T_L_-;_-* \-??\ _T_L_-;_-@_-"/>
    <numFmt numFmtId="177" formatCode="0.00"/>
    <numFmt numFmtId="178" formatCode="#,##0.00"/>
  </numFmts>
  <fonts count="6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62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62"/>
    </font>
    <font>
      <sz val="11"/>
      <color rgb="FF3F3F76"/>
      <name val="Calibri"/>
      <family val="2"/>
      <charset val="162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62"/>
    </font>
    <font>
      <b val="true"/>
      <sz val="11"/>
      <color rgb="FFFA7D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0"/>
      <color rgb="FF000000"/>
      <name val="Arial"/>
      <family val="2"/>
      <charset val="1"/>
    </font>
    <font>
      <sz val="10"/>
      <name val="Geneva"/>
      <family val="0"/>
      <charset val="162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62"/>
    </font>
    <font>
      <b val="true"/>
      <sz val="11"/>
      <color rgb="FF3F3F3F"/>
      <name val="Calibri"/>
      <family val="2"/>
      <charset val="162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8.5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.5"/>
      <name val="Arial"/>
      <family val="2"/>
      <charset val="162"/>
    </font>
  </fonts>
  <fills count="42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79646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3CDDD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00B050"/>
      </patternFill>
    </fill>
    <fill>
      <patternFill patternType="solid">
        <fgColor rgb="FF0000FF"/>
        <bgColor rgb="FF00206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0C0C0"/>
        <bgColor rgb="FFB2B2B2"/>
      </patternFill>
    </fill>
    <fill>
      <patternFill patternType="solid">
        <fgColor rgb="FF83005D"/>
        <bgColor rgb="FF333399"/>
      </patternFill>
    </fill>
    <fill>
      <patternFill patternType="solid">
        <fgColor rgb="FF93CDDD"/>
        <bgColor rgb="FF99CCFF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FCC99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3005D"/>
      </patternFill>
    </fill>
    <fill>
      <patternFill patternType="solid">
        <fgColor rgb="FF9BBB59"/>
        <bgColor rgb="FF92D050"/>
      </patternFill>
    </fill>
    <fill>
      <patternFill patternType="solid">
        <fgColor rgb="FF339966"/>
        <bgColor rgb="FF00B050"/>
      </patternFill>
    </fill>
    <fill>
      <patternFill patternType="solid">
        <fgColor rgb="FF66679A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FFFFCC"/>
      </patternFill>
    </fill>
    <fill>
      <patternFill patternType="solid">
        <fgColor rgb="FFB3A2C7"/>
        <bgColor rgb="FFA5A5A5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5" fillId="10" borderId="10" applyFont="true" applyBorder="true" applyAlignment="true" applyProtection="false">
      <alignment horizontal="general" vertical="bottom" textRotation="0" wrapText="false" indent="0" shrinkToFit="false"/>
    </xf>
    <xf numFmtId="164" fontId="26" fillId="13" borderId="9" applyFont="true" applyBorder="true" applyAlignment="true" applyProtection="false">
      <alignment horizontal="general" vertical="bottom" textRotation="0" wrapText="false" indent="0" shrinkToFit="false"/>
    </xf>
    <xf numFmtId="164" fontId="27" fillId="2" borderId="9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8" fillId="19" borderId="10" applyFont="true" applyBorder="true" applyAlignment="true" applyProtection="false">
      <alignment horizontal="general" vertical="bottom" textRotation="0" wrapText="false" indent="0" shrinkToFit="false"/>
    </xf>
    <xf numFmtId="164" fontId="29" fillId="2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1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0" fillId="6" borderId="12" applyFont="true" applyBorder="true" applyAlignment="true" applyProtection="false">
      <alignment horizontal="general" vertical="bottom" textRotation="0" wrapText="false" indent="0" shrinkToFit="false"/>
    </xf>
    <xf numFmtId="164" fontId="39" fillId="25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0" fillId="13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2" borderId="15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7" fillId="19" borderId="16" applyFont="true" applyBorder="true" applyAlignment="true" applyProtection="false">
      <alignment horizontal="general" vertical="bottom" textRotation="0" wrapText="false" indent="0" shrinkToFit="false"/>
    </xf>
    <xf numFmtId="164" fontId="48" fillId="2" borderId="15" applyFont="true" applyBorder="true" applyAlignment="true" applyProtection="false">
      <alignment horizontal="general" vertical="bottom" textRotation="0" wrapText="false" indent="0" shrinkToFit="false"/>
    </xf>
    <xf numFmtId="164" fontId="49" fillId="35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0" fillId="7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6" borderId="17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  <xf numFmtId="164" fontId="53" fillId="37" borderId="18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9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3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9" xfId="8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9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9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1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9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22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2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22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0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2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6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0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1" xfId="8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9" xfId="8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9" xfId="84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10" xfId="20"/>
    <cellStyle name="%20 - Vurgu1 2" xfId="21"/>
    <cellStyle name="%20 - Vurgu1 2 2" xfId="22"/>
    <cellStyle name="%20 - Vurgu1 2 3" xfId="23"/>
    <cellStyle name="%20 - Vurgu1 2_25.İL-EMOD-Öncelikli Yaşam" xfId="24"/>
    <cellStyle name="%20 - Vurgu1 3" xfId="25"/>
    <cellStyle name="%20 - Vurgu1 3 2" xfId="26"/>
    <cellStyle name="%20 - Vurgu1 3 3" xfId="27"/>
    <cellStyle name="%20 - Vurgu1 4" xfId="28"/>
    <cellStyle name="%20 - Vurgu1 4 2" xfId="29"/>
    <cellStyle name="%20 - Vurgu1 4 3" xfId="30"/>
    <cellStyle name="%20 - Vurgu1 5" xfId="31"/>
    <cellStyle name="%20 - Vurgu1 6" xfId="32"/>
    <cellStyle name="%20 - Vurgu1 7" xfId="33"/>
    <cellStyle name="%20 - Vurgu1 8" xfId="34"/>
    <cellStyle name="%20 - Vurgu1 9" xfId="35"/>
    <cellStyle name="%20 - Vurgu2 10" xfId="36"/>
    <cellStyle name="%20 - Vurgu2 2" xfId="37"/>
    <cellStyle name="%20 - Vurgu2 2 2" xfId="38"/>
    <cellStyle name="%20 - Vurgu2 2 3" xfId="39"/>
    <cellStyle name="%20 - Vurgu2 2_25.İL-EMOD-Öncelikli Yaşam" xfId="40"/>
    <cellStyle name="%20 - Vurgu2 3" xfId="41"/>
    <cellStyle name="%20 - Vurgu2 3 2" xfId="42"/>
    <cellStyle name="%20 - Vurgu2 3 3" xfId="43"/>
    <cellStyle name="%20 - Vurgu2 4" xfId="44"/>
    <cellStyle name="%20 - Vurgu2 4 2" xfId="45"/>
    <cellStyle name="%20 - Vurgu2 4 3" xfId="46"/>
    <cellStyle name="%20 - Vurgu2 5" xfId="47"/>
    <cellStyle name="%20 - Vurgu2 6" xfId="48"/>
    <cellStyle name="%20 - Vurgu2 7" xfId="49"/>
    <cellStyle name="%20 - Vurgu2 8" xfId="50"/>
    <cellStyle name="%20 - Vurgu2 9" xfId="51"/>
    <cellStyle name="%20 - Vurgu3 10" xfId="52"/>
    <cellStyle name="%20 - Vurgu3 2" xfId="53"/>
    <cellStyle name="%20 - Vurgu3 2 2" xfId="54"/>
    <cellStyle name="%20 - Vurgu3 2 3" xfId="55"/>
    <cellStyle name="%20 - Vurgu3 2_25.İL-EMOD-Öncelikli Yaşam" xfId="56"/>
    <cellStyle name="%20 - Vurgu3 3" xfId="57"/>
    <cellStyle name="%20 - Vurgu3 3 2" xfId="58"/>
    <cellStyle name="%20 - Vurgu3 3 3" xfId="59"/>
    <cellStyle name="%20 - Vurgu3 4" xfId="60"/>
    <cellStyle name="%20 - Vurgu3 4 2" xfId="61"/>
    <cellStyle name="%20 - Vurgu3 4 3" xfId="62"/>
    <cellStyle name="%20 - Vurgu3 5" xfId="63"/>
    <cellStyle name="%20 - Vurgu3 6" xfId="64"/>
    <cellStyle name="%20 - Vurgu3 7" xfId="65"/>
    <cellStyle name="%20 - Vurgu3 8" xfId="66"/>
    <cellStyle name="%20 - Vurgu3 9" xfId="67"/>
    <cellStyle name="%20 - Vurgu4 10" xfId="68"/>
    <cellStyle name="%20 - Vurgu4 2" xfId="69"/>
    <cellStyle name="%20 - Vurgu4 2 2" xfId="70"/>
    <cellStyle name="%20 - Vurgu4 2 3" xfId="71"/>
    <cellStyle name="%20 - Vurgu4 2_25.İL-EMOD-Öncelikli Yaşam" xfId="72"/>
    <cellStyle name="%20 - Vurgu4 3" xfId="73"/>
    <cellStyle name="%20 - Vurgu4 3 2" xfId="74"/>
    <cellStyle name="%20 - Vurgu4 3 3" xfId="75"/>
    <cellStyle name="%20 - Vurgu4 4" xfId="76"/>
    <cellStyle name="%20 - Vurgu4 4 2" xfId="77"/>
    <cellStyle name="%20 - Vurgu4 4 3" xfId="78"/>
    <cellStyle name="%20 - Vurgu4 5" xfId="79"/>
    <cellStyle name="%20 - Vurgu4 6" xfId="80"/>
    <cellStyle name="%20 - Vurgu4 7" xfId="81"/>
    <cellStyle name="%20 - Vurgu4 8" xfId="82"/>
    <cellStyle name="%20 - Vurgu4 9" xfId="83"/>
    <cellStyle name="%20 - Vurgu5 10" xfId="84"/>
    <cellStyle name="%20 - Vurgu5 2" xfId="85"/>
    <cellStyle name="%20 - Vurgu5 2 2" xfId="86"/>
    <cellStyle name="%20 - Vurgu5 2 3" xfId="87"/>
    <cellStyle name="%20 - Vurgu5 2_25.İL-EMOD-Öncelikli Yaşam" xfId="88"/>
    <cellStyle name="%20 - Vurgu5 3" xfId="89"/>
    <cellStyle name="%20 - Vurgu5 3 2" xfId="90"/>
    <cellStyle name="%20 - Vurgu5 3 3" xfId="91"/>
    <cellStyle name="%20 - Vurgu5 4" xfId="92"/>
    <cellStyle name="%20 - Vurgu5 4 2" xfId="93"/>
    <cellStyle name="%20 - Vurgu5 4 3" xfId="94"/>
    <cellStyle name="%20 - Vurgu5 5" xfId="95"/>
    <cellStyle name="%20 - Vurgu5 6" xfId="96"/>
    <cellStyle name="%20 - Vurgu5 7" xfId="97"/>
    <cellStyle name="%20 - Vurgu5 8" xfId="98"/>
    <cellStyle name="%20 - Vurgu5 9" xfId="99"/>
    <cellStyle name="%20 - Vurgu6 10" xfId="100"/>
    <cellStyle name="%20 - Vurgu6 2" xfId="101"/>
    <cellStyle name="%20 - Vurgu6 2 2" xfId="102"/>
    <cellStyle name="%20 - Vurgu6 2 3" xfId="103"/>
    <cellStyle name="%20 - Vurgu6 2_25.İL-EMOD-Öncelikli Yaşam" xfId="104"/>
    <cellStyle name="%20 - Vurgu6 3" xfId="105"/>
    <cellStyle name="%20 - Vurgu6 3 2" xfId="106"/>
    <cellStyle name="%20 - Vurgu6 3 3" xfId="107"/>
    <cellStyle name="%20 - Vurgu6 4" xfId="108"/>
    <cellStyle name="%20 - Vurgu6 4 2" xfId="109"/>
    <cellStyle name="%20 - Vurgu6 4 3" xfId="110"/>
    <cellStyle name="%20 - Vurgu6 5" xfId="111"/>
    <cellStyle name="%20 - Vurgu6 6" xfId="112"/>
    <cellStyle name="%20 - Vurgu6 7" xfId="113"/>
    <cellStyle name="%20 - Vurgu6 8" xfId="114"/>
    <cellStyle name="%20 - Vurgu6 9" xfId="115"/>
    <cellStyle name="%40 - Vurgu1 10" xfId="116"/>
    <cellStyle name="%40 - Vurgu1 2" xfId="117"/>
    <cellStyle name="%40 - Vurgu1 2 2" xfId="118"/>
    <cellStyle name="%40 - Vurgu1 2 3" xfId="119"/>
    <cellStyle name="%40 - Vurgu1 2_25.İL-EMOD-Öncelikli Yaşam" xfId="120"/>
    <cellStyle name="%40 - Vurgu1 3" xfId="121"/>
    <cellStyle name="%40 - Vurgu1 3 2" xfId="122"/>
    <cellStyle name="%40 - Vurgu1 3 3" xfId="123"/>
    <cellStyle name="%40 - Vurgu1 4" xfId="124"/>
    <cellStyle name="%40 - Vurgu1 4 2" xfId="125"/>
    <cellStyle name="%40 - Vurgu1 4 3" xfId="126"/>
    <cellStyle name="%40 - Vurgu1 5" xfId="127"/>
    <cellStyle name="%40 - Vurgu1 6" xfId="128"/>
    <cellStyle name="%40 - Vurgu1 7" xfId="129"/>
    <cellStyle name="%40 - Vurgu1 8" xfId="130"/>
    <cellStyle name="%40 - Vurgu1 9" xfId="131"/>
    <cellStyle name="%40 - Vurgu2 2" xfId="132"/>
    <cellStyle name="%40 - Vurgu2 2 2" xfId="133"/>
    <cellStyle name="%40 - Vurgu2 2 3" xfId="134"/>
    <cellStyle name="%40 - Vurgu2 2_25.İL-EMOD-Öncelikli Yaşam" xfId="135"/>
    <cellStyle name="%40 - Vurgu2 3" xfId="136"/>
    <cellStyle name="%40 - Vurgu2 3 2" xfId="137"/>
    <cellStyle name="%40 - Vurgu2 3 3" xfId="138"/>
    <cellStyle name="%40 - Vurgu2 4" xfId="139"/>
    <cellStyle name="%40 - Vurgu2 4 2" xfId="140"/>
    <cellStyle name="%40 - Vurgu2 4 3" xfId="141"/>
    <cellStyle name="%40 - Vurgu3 10" xfId="142"/>
    <cellStyle name="%40 - Vurgu3 2" xfId="143"/>
    <cellStyle name="%40 - Vurgu3 2 2" xfId="144"/>
    <cellStyle name="%40 - Vurgu3 2 3" xfId="145"/>
    <cellStyle name="%40 - Vurgu3 2_25.İL-EMOD-Öncelikli Yaşam" xfId="146"/>
    <cellStyle name="%40 - Vurgu3 3" xfId="147"/>
    <cellStyle name="%40 - Vurgu3 3 2" xfId="148"/>
    <cellStyle name="%40 - Vurgu3 3 3" xfId="149"/>
    <cellStyle name="%40 - Vurgu3 4" xfId="150"/>
    <cellStyle name="%40 - Vurgu3 4 2" xfId="151"/>
    <cellStyle name="%40 - Vurgu3 4 3" xfId="152"/>
    <cellStyle name="%40 - Vurgu3 5" xfId="153"/>
    <cellStyle name="%40 - Vurgu3 6" xfId="154"/>
    <cellStyle name="%40 - Vurgu3 7" xfId="155"/>
    <cellStyle name="%40 - Vurgu3 8" xfId="156"/>
    <cellStyle name="%40 - Vurgu3 9" xfId="157"/>
    <cellStyle name="%40 - Vurgu4 10" xfId="158"/>
    <cellStyle name="%40 - Vurgu4 2" xfId="159"/>
    <cellStyle name="%40 - Vurgu4 2 2" xfId="160"/>
    <cellStyle name="%40 - Vurgu4 2 3" xfId="161"/>
    <cellStyle name="%40 - Vurgu4 2_25.İL-EMOD-Öncelikli Yaşam" xfId="162"/>
    <cellStyle name="%40 - Vurgu4 3" xfId="163"/>
    <cellStyle name="%40 - Vurgu4 3 2" xfId="164"/>
    <cellStyle name="%40 - Vurgu4 3 3" xfId="165"/>
    <cellStyle name="%40 - Vurgu4 4" xfId="166"/>
    <cellStyle name="%40 - Vurgu4 4 2" xfId="167"/>
    <cellStyle name="%40 - Vurgu4 4 3" xfId="168"/>
    <cellStyle name="%40 - Vurgu4 5" xfId="169"/>
    <cellStyle name="%40 - Vurgu4 6" xfId="170"/>
    <cellStyle name="%40 - Vurgu4 7" xfId="171"/>
    <cellStyle name="%40 - Vurgu4 8" xfId="172"/>
    <cellStyle name="%40 - Vurgu4 9" xfId="173"/>
    <cellStyle name="%40 - Vurgu5 10" xfId="174"/>
    <cellStyle name="%40 - Vurgu5 2" xfId="175"/>
    <cellStyle name="%40 - Vurgu5 2 2" xfId="176"/>
    <cellStyle name="%40 - Vurgu5 2 3" xfId="177"/>
    <cellStyle name="%40 - Vurgu5 2_25.İL-EMOD-Öncelikli Yaşam" xfId="178"/>
    <cellStyle name="%40 - Vurgu5 3" xfId="179"/>
    <cellStyle name="%40 - Vurgu5 3 2" xfId="180"/>
    <cellStyle name="%40 - Vurgu5 3 3" xfId="181"/>
    <cellStyle name="%40 - Vurgu5 4" xfId="182"/>
    <cellStyle name="%40 - Vurgu5 4 2" xfId="183"/>
    <cellStyle name="%40 - Vurgu5 4 3" xfId="184"/>
    <cellStyle name="%40 - Vurgu5 5" xfId="185"/>
    <cellStyle name="%40 - Vurgu5 6" xfId="186"/>
    <cellStyle name="%40 - Vurgu5 7" xfId="187"/>
    <cellStyle name="%40 - Vurgu5 8" xfId="188"/>
    <cellStyle name="%40 - Vurgu5 9" xfId="189"/>
    <cellStyle name="%40 - Vurgu6 10" xfId="190"/>
    <cellStyle name="%40 - Vurgu6 2" xfId="191"/>
    <cellStyle name="%40 - Vurgu6 2 2" xfId="192"/>
    <cellStyle name="%40 - Vurgu6 2 3" xfId="193"/>
    <cellStyle name="%40 - Vurgu6 2_25.İL-EMOD-Öncelikli Yaşam" xfId="194"/>
    <cellStyle name="%40 - Vurgu6 3" xfId="195"/>
    <cellStyle name="%40 - Vurgu6 3 2" xfId="196"/>
    <cellStyle name="%40 - Vurgu6 3 3" xfId="197"/>
    <cellStyle name="%40 - Vurgu6 4" xfId="198"/>
    <cellStyle name="%40 - Vurgu6 4 2" xfId="199"/>
    <cellStyle name="%40 - Vurgu6 4 3" xfId="200"/>
    <cellStyle name="%40 - Vurgu6 5" xfId="201"/>
    <cellStyle name="%40 - Vurgu6 6" xfId="202"/>
    <cellStyle name="%40 - Vurgu6 7" xfId="203"/>
    <cellStyle name="%40 - Vurgu6 8" xfId="204"/>
    <cellStyle name="%40 - Vurgu6 9" xfId="205"/>
    <cellStyle name="%60 - Vurgu1 2" xfId="206"/>
    <cellStyle name="%60 - Vurgu1 3" xfId="207"/>
    <cellStyle name="%60 - Vurgu1 4" xfId="208"/>
    <cellStyle name="%60 - Vurgu1 5" xfId="209"/>
    <cellStyle name="%60 - Vurgu2 2" xfId="210"/>
    <cellStyle name="%60 - Vurgu2 3" xfId="211"/>
    <cellStyle name="%60 - Vurgu2 4" xfId="212"/>
    <cellStyle name="%60 - Vurgu3 2" xfId="213"/>
    <cellStyle name="%60 - Vurgu3 3" xfId="214"/>
    <cellStyle name="%60 - Vurgu3 4" xfId="215"/>
    <cellStyle name="%60 - Vurgu3 5" xfId="216"/>
    <cellStyle name="%60 - Vurgu4 2" xfId="217"/>
    <cellStyle name="%60 - Vurgu4 3" xfId="218"/>
    <cellStyle name="%60 - Vurgu4 4" xfId="219"/>
    <cellStyle name="%60 - Vurgu4 5" xfId="220"/>
    <cellStyle name="%60 - Vurgu5 2" xfId="221"/>
    <cellStyle name="%60 - Vurgu5 3" xfId="222"/>
    <cellStyle name="%60 - Vurgu5 4" xfId="223"/>
    <cellStyle name="%60 - Vurgu6 2" xfId="224"/>
    <cellStyle name="%60 - Vurgu6 3" xfId="225"/>
    <cellStyle name="%60 - Vurgu6 4" xfId="226"/>
    <cellStyle name="%60 - Vurgu6 5" xfId="227"/>
    <cellStyle name="Ana Başlık 2" xfId="228"/>
    <cellStyle name="Ana Başlık 3" xfId="229"/>
    <cellStyle name="Ana Başlık 4" xfId="230"/>
    <cellStyle name="Ana Başlık 5" xfId="231"/>
    <cellStyle name="Açıklama Metni 2" xfId="232"/>
    <cellStyle name="Açıklama Metni 3" xfId="233"/>
    <cellStyle name="Açıklama Metni 4" xfId="234"/>
    <cellStyle name="Bağlı Hücre 2" xfId="235"/>
    <cellStyle name="Bağlı Hücre 3" xfId="236"/>
    <cellStyle name="Bağlı Hücre 4" xfId="237"/>
    <cellStyle name="Başlık 1 2" xfId="238"/>
    <cellStyle name="Başlık 1 3" xfId="239"/>
    <cellStyle name="Başlık 1 4" xfId="240"/>
    <cellStyle name="Başlık 1 5" xfId="241"/>
    <cellStyle name="Başlık 2 2" xfId="242"/>
    <cellStyle name="Başlık 2 3" xfId="243"/>
    <cellStyle name="Başlık 2 4" xfId="244"/>
    <cellStyle name="Başlık 2 5" xfId="245"/>
    <cellStyle name="Başlık 3 2" xfId="246"/>
    <cellStyle name="Başlık 3 3" xfId="247"/>
    <cellStyle name="Başlık 3 4" xfId="248"/>
    <cellStyle name="Başlık 3 5" xfId="249"/>
    <cellStyle name="Başlık 4 2" xfId="250"/>
    <cellStyle name="Başlık 4 3" xfId="251"/>
    <cellStyle name="Başlık 4 4" xfId="252"/>
    <cellStyle name="Başlık 4 5" xfId="253"/>
    <cellStyle name="Binlik Ayracı 2" xfId="254"/>
    <cellStyle name="Binlik Ayracı 3" xfId="255"/>
    <cellStyle name="Binlik Ayracı 4" xfId="256"/>
    <cellStyle name="Comma 2" xfId="257"/>
    <cellStyle name="Comma 2 2" xfId="258"/>
    <cellStyle name="Giriş 2" xfId="259"/>
    <cellStyle name="Giriş 3" xfId="260"/>
    <cellStyle name="Giriş 4" xfId="261"/>
    <cellStyle name="Giriş 5" xfId="262"/>
    <cellStyle name="Hesaplama 2" xfId="263"/>
    <cellStyle name="Hesaplama 3" xfId="264"/>
    <cellStyle name="Hesaplama 4" xfId="265"/>
    <cellStyle name="Hesaplama 5" xfId="266"/>
    <cellStyle name="Hyperlink 1" xfId="267"/>
    <cellStyle name="Köprü 2" xfId="268"/>
    <cellStyle name="Köprü 3" xfId="269"/>
    <cellStyle name="Kötü 2" xfId="270"/>
    <cellStyle name="Kötü 3" xfId="271"/>
    <cellStyle name="Kötü 4" xfId="272"/>
    <cellStyle name="Normal 10" xfId="273"/>
    <cellStyle name="Normal 10 2" xfId="274"/>
    <cellStyle name="Normal 100" xfId="275"/>
    <cellStyle name="Normal 101" xfId="276"/>
    <cellStyle name="Normal 102" xfId="277"/>
    <cellStyle name="Normal 103" xfId="278"/>
    <cellStyle name="Normal 104" xfId="279"/>
    <cellStyle name="Normal 105" xfId="280"/>
    <cellStyle name="Normal 105 2" xfId="281"/>
    <cellStyle name="Normal 106" xfId="282"/>
    <cellStyle name="Normal 107" xfId="283"/>
    <cellStyle name="Normal 108" xfId="284"/>
    <cellStyle name="Normal 109" xfId="285"/>
    <cellStyle name="Normal 11" xfId="286"/>
    <cellStyle name="Normal 11 10" xfId="287"/>
    <cellStyle name="Normal 11 11" xfId="288"/>
    <cellStyle name="Normal 11 12" xfId="289"/>
    <cellStyle name="Normal 11 2" xfId="290"/>
    <cellStyle name="Normal 11 2 2" xfId="291"/>
    <cellStyle name="Normal 11 2 3" xfId="292"/>
    <cellStyle name="Normal 11 3" xfId="293"/>
    <cellStyle name="Normal 11 3 2" xfId="294"/>
    <cellStyle name="Normal 11 3 3" xfId="295"/>
    <cellStyle name="Normal 11 4" xfId="296"/>
    <cellStyle name="Normal 11 4 2" xfId="297"/>
    <cellStyle name="Normal 11 4 3" xfId="298"/>
    <cellStyle name="Normal 11 5" xfId="299"/>
    <cellStyle name="Normal 11 5 2" xfId="300"/>
    <cellStyle name="Normal 11 5 3" xfId="301"/>
    <cellStyle name="Normal 11 6" xfId="302"/>
    <cellStyle name="Normal 11 6 2" xfId="303"/>
    <cellStyle name="Normal 11 6 3" xfId="304"/>
    <cellStyle name="Normal 11 7" xfId="305"/>
    <cellStyle name="Normal 11 7 2" xfId="306"/>
    <cellStyle name="Normal 11 7 3" xfId="307"/>
    <cellStyle name="Normal 11 8" xfId="308"/>
    <cellStyle name="Normal 11 8 2" xfId="309"/>
    <cellStyle name="Normal 11 8 3" xfId="310"/>
    <cellStyle name="Normal 11 9" xfId="311"/>
    <cellStyle name="Normal 110" xfId="312"/>
    <cellStyle name="Normal 110 2" xfId="313"/>
    <cellStyle name="Normal 110 3" xfId="314"/>
    <cellStyle name="Normal 111" xfId="315"/>
    <cellStyle name="Normal 111 2" xfId="316"/>
    <cellStyle name="Normal 12" xfId="317"/>
    <cellStyle name="Normal 12 2" xfId="318"/>
    <cellStyle name="Normal 12 2 2" xfId="319"/>
    <cellStyle name="Normal 12 2 3" xfId="320"/>
    <cellStyle name="Normal 12 3" xfId="321"/>
    <cellStyle name="Normal 12 4" xfId="322"/>
    <cellStyle name="Normal 13" xfId="323"/>
    <cellStyle name="Normal 13 2" xfId="324"/>
    <cellStyle name="Normal 13 2 2" xfId="325"/>
    <cellStyle name="Normal 13 2 3" xfId="326"/>
    <cellStyle name="Normal 13 3" xfId="327"/>
    <cellStyle name="Normal 13 4" xfId="328"/>
    <cellStyle name="Normal 14" xfId="329"/>
    <cellStyle name="Normal 14 2" xfId="330"/>
    <cellStyle name="Normal 14 2 2" xfId="331"/>
    <cellStyle name="Normal 14 2 3" xfId="332"/>
    <cellStyle name="Normal 14 3" xfId="333"/>
    <cellStyle name="Normal 15" xfId="334"/>
    <cellStyle name="Normal 15 2" xfId="335"/>
    <cellStyle name="Normal 16" xfId="336"/>
    <cellStyle name="Normal 16 2" xfId="337"/>
    <cellStyle name="Normal 16 2 2" xfId="338"/>
    <cellStyle name="Normal 16 2 3" xfId="339"/>
    <cellStyle name="Normal 16 3" xfId="340"/>
    <cellStyle name="Normal 17" xfId="341"/>
    <cellStyle name="Normal 17 2" xfId="342"/>
    <cellStyle name="Normal 17 2 2" xfId="343"/>
    <cellStyle name="Normal 17 2 3" xfId="344"/>
    <cellStyle name="Normal 17 3" xfId="345"/>
    <cellStyle name="Normal 18" xfId="346"/>
    <cellStyle name="Normal 18 2" xfId="347"/>
    <cellStyle name="Normal 18 3" xfId="348"/>
    <cellStyle name="Normal 18 4" xfId="349"/>
    <cellStyle name="Normal 19" xfId="350"/>
    <cellStyle name="Normal 19 2" xfId="351"/>
    <cellStyle name="Normal 19 3" xfId="352"/>
    <cellStyle name="Normal 19 4" xfId="353"/>
    <cellStyle name="Normal 2" xfId="354"/>
    <cellStyle name="Normal 2 10" xfId="355"/>
    <cellStyle name="Normal 2 10 2" xfId="356"/>
    <cellStyle name="Normal 2 10 3" xfId="357"/>
    <cellStyle name="Normal 2 11" xfId="358"/>
    <cellStyle name="Normal 2 12" xfId="359"/>
    <cellStyle name="Normal 2 13" xfId="360"/>
    <cellStyle name="Normal 2 14" xfId="361"/>
    <cellStyle name="Normal 2 15" xfId="362"/>
    <cellStyle name="Normal 2 16" xfId="363"/>
    <cellStyle name="Normal 2 17" xfId="364"/>
    <cellStyle name="Normal 2 18" xfId="365"/>
    <cellStyle name="Normal 2 19" xfId="366"/>
    <cellStyle name="Normal 2 2" xfId="367"/>
    <cellStyle name="Normal 2 2 2" xfId="368"/>
    <cellStyle name="Normal 2 2 3" xfId="369"/>
    <cellStyle name="Normal 2 2 4" xfId="370"/>
    <cellStyle name="Normal 2 3" xfId="371"/>
    <cellStyle name="Normal 2 3 2" xfId="372"/>
    <cellStyle name="Normal 2 3 2 2" xfId="373"/>
    <cellStyle name="Normal 2 3 3" xfId="374"/>
    <cellStyle name="Normal 2 4" xfId="375"/>
    <cellStyle name="Normal 2 4 10" xfId="376"/>
    <cellStyle name="Normal 2 4 11" xfId="377"/>
    <cellStyle name="Normal 2 4 12" xfId="378"/>
    <cellStyle name="Normal 2 4 2" xfId="379"/>
    <cellStyle name="Normal 2 4 2 2" xfId="380"/>
    <cellStyle name="Normal 2 4 2 3" xfId="381"/>
    <cellStyle name="Normal 2 4 2 4" xfId="382"/>
    <cellStyle name="Normal 2 4 2 5" xfId="383"/>
    <cellStyle name="Normal 2 4 3" xfId="384"/>
    <cellStyle name="Normal 2 4 3 2" xfId="385"/>
    <cellStyle name="Normal 2 4 3 3" xfId="386"/>
    <cellStyle name="Normal 2 4 4" xfId="387"/>
    <cellStyle name="Normal 2 4 4 2" xfId="388"/>
    <cellStyle name="Normal 2 4 4 3" xfId="389"/>
    <cellStyle name="Normal 2 4 5" xfId="390"/>
    <cellStyle name="Normal 2 4 5 2" xfId="391"/>
    <cellStyle name="Normal 2 4 5 3" xfId="392"/>
    <cellStyle name="Normal 2 4 6" xfId="393"/>
    <cellStyle name="Normal 2 4 6 2" xfId="394"/>
    <cellStyle name="Normal 2 4 6 3" xfId="395"/>
    <cellStyle name="Normal 2 4 7" xfId="396"/>
    <cellStyle name="Normal 2 4 7 2" xfId="397"/>
    <cellStyle name="Normal 2 4 7 3" xfId="398"/>
    <cellStyle name="Normal 2 4 8" xfId="399"/>
    <cellStyle name="Normal 2 4 8 2" xfId="400"/>
    <cellStyle name="Normal 2 4 8 3" xfId="401"/>
    <cellStyle name="Normal 2 4 9" xfId="402"/>
    <cellStyle name="Normal 2 5" xfId="403"/>
    <cellStyle name="Normal 2 5 2" xfId="404"/>
    <cellStyle name="Normal 2 5 2 2" xfId="405"/>
    <cellStyle name="Normal 2 5 3" xfId="406"/>
    <cellStyle name="Normal 2 6" xfId="407"/>
    <cellStyle name="Normal 2 6 2" xfId="408"/>
    <cellStyle name="Normal 2 6 2 2" xfId="409"/>
    <cellStyle name="Normal 2 6 3" xfId="410"/>
    <cellStyle name="Normal 2 7" xfId="411"/>
    <cellStyle name="Normal 2 7 2" xfId="412"/>
    <cellStyle name="Normal 2 7 3" xfId="413"/>
    <cellStyle name="Normal 2 8" xfId="414"/>
    <cellStyle name="Normal 2 8 2" xfId="415"/>
    <cellStyle name="Normal 2 8 3" xfId="416"/>
    <cellStyle name="Normal 2 9" xfId="417"/>
    <cellStyle name="Normal 2 9 2" xfId="418"/>
    <cellStyle name="Normal 2 9 3" xfId="419"/>
    <cellStyle name="Normal 20" xfId="420"/>
    <cellStyle name="Normal 20 2" xfId="421"/>
    <cellStyle name="Normal 20 3" xfId="422"/>
    <cellStyle name="Normal 20 4" xfId="423"/>
    <cellStyle name="Normal 21" xfId="424"/>
    <cellStyle name="Normal 21 2" xfId="425"/>
    <cellStyle name="Normal 21 3" xfId="426"/>
    <cellStyle name="Normal 21 4" xfId="427"/>
    <cellStyle name="Normal 22" xfId="428"/>
    <cellStyle name="Normal 22 2" xfId="429"/>
    <cellStyle name="Normal 22 3" xfId="430"/>
    <cellStyle name="Normal 22 4" xfId="431"/>
    <cellStyle name="Normal 23" xfId="432"/>
    <cellStyle name="Normal 23 2" xfId="433"/>
    <cellStyle name="Normal 23 3" xfId="434"/>
    <cellStyle name="Normal 23 4" xfId="435"/>
    <cellStyle name="Normal 24" xfId="436"/>
    <cellStyle name="Normal 24 2" xfId="437"/>
    <cellStyle name="Normal 24 2 2" xfId="438"/>
    <cellStyle name="Normal 24 3" xfId="439"/>
    <cellStyle name="Normal 24 3 2" xfId="440"/>
    <cellStyle name="Normal 24 4" xfId="441"/>
    <cellStyle name="Normal 24 5" xfId="442"/>
    <cellStyle name="Normal 24 6" xfId="443"/>
    <cellStyle name="Normal 25" xfId="444"/>
    <cellStyle name="Normal 25 2" xfId="445"/>
    <cellStyle name="Normal 25 2 2" xfId="446"/>
    <cellStyle name="Normal 25 2 3" xfId="447"/>
    <cellStyle name="Normal 25 2 4" xfId="448"/>
    <cellStyle name="Normal 25 3" xfId="449"/>
    <cellStyle name="Normal 25 4" xfId="450"/>
    <cellStyle name="Normal 25 5" xfId="451"/>
    <cellStyle name="Normal 25 6" xfId="452"/>
    <cellStyle name="Normal 26" xfId="453"/>
    <cellStyle name="Normal 26 2" xfId="454"/>
    <cellStyle name="Normal 26 2 2" xfId="455"/>
    <cellStyle name="Normal 26 2 3" xfId="456"/>
    <cellStyle name="Normal 26 3" xfId="457"/>
    <cellStyle name="Normal 27" xfId="458"/>
    <cellStyle name="Normal 27 2" xfId="459"/>
    <cellStyle name="Normal 27 2 2" xfId="460"/>
    <cellStyle name="Normal 27 2 3" xfId="461"/>
    <cellStyle name="Normal 27 3" xfId="462"/>
    <cellStyle name="Normal 28" xfId="463"/>
    <cellStyle name="Normal 28 2" xfId="464"/>
    <cellStyle name="Normal 28 2 2" xfId="465"/>
    <cellStyle name="Normal 28 2 3" xfId="466"/>
    <cellStyle name="Normal 28 3" xfId="467"/>
    <cellStyle name="Normal 29" xfId="468"/>
    <cellStyle name="Normal 29 2" xfId="469"/>
    <cellStyle name="Normal 29 2 2" xfId="470"/>
    <cellStyle name="Normal 29 2 3" xfId="471"/>
    <cellStyle name="Normal 29 2 4" xfId="472"/>
    <cellStyle name="Normal 29 3" xfId="473"/>
    <cellStyle name="Normal 29 4" xfId="474"/>
    <cellStyle name="Normal 29 5" xfId="475"/>
    <cellStyle name="Normal 3" xfId="476"/>
    <cellStyle name="Normal 3 2" xfId="477"/>
    <cellStyle name="Normal 3 2 2" xfId="478"/>
    <cellStyle name="Normal 3 2 3" xfId="479"/>
    <cellStyle name="Normal 3 3" xfId="480"/>
    <cellStyle name="Normal 3 3 2" xfId="481"/>
    <cellStyle name="Normal 3 3 3" xfId="482"/>
    <cellStyle name="Normal 3 4" xfId="483"/>
    <cellStyle name="Normal 3 4 2" xfId="484"/>
    <cellStyle name="Normal 3 4 3" xfId="485"/>
    <cellStyle name="Normal 3 5" xfId="486"/>
    <cellStyle name="Normal 3 5 2" xfId="487"/>
    <cellStyle name="Normal 3 5 3" xfId="488"/>
    <cellStyle name="Normal 3 6" xfId="489"/>
    <cellStyle name="Normal 3 7" xfId="490"/>
    <cellStyle name="Normal 3 8" xfId="491"/>
    <cellStyle name="Normal 30" xfId="492"/>
    <cellStyle name="Normal 30 2" xfId="493"/>
    <cellStyle name="Normal 30 3" xfId="494"/>
    <cellStyle name="Normal 30 4" xfId="495"/>
    <cellStyle name="Normal 31" xfId="496"/>
    <cellStyle name="Normal 31 2" xfId="497"/>
    <cellStyle name="Normal 31 3" xfId="498"/>
    <cellStyle name="Normal 31 4" xfId="499"/>
    <cellStyle name="Normal 32" xfId="500"/>
    <cellStyle name="Normal 32 2" xfId="501"/>
    <cellStyle name="Normal 32 3" xfId="502"/>
    <cellStyle name="Normal 32 4" xfId="503"/>
    <cellStyle name="Normal 33" xfId="504"/>
    <cellStyle name="Normal 33 2" xfId="505"/>
    <cellStyle name="Normal 33 3" xfId="506"/>
    <cellStyle name="Normal 33 4" xfId="507"/>
    <cellStyle name="Normal 34" xfId="508"/>
    <cellStyle name="Normal 34 2" xfId="509"/>
    <cellStyle name="Normal 34 3" xfId="510"/>
    <cellStyle name="Normal 34 4" xfId="511"/>
    <cellStyle name="Normal 35" xfId="512"/>
    <cellStyle name="Normal 35 2" xfId="513"/>
    <cellStyle name="Normal 35 3" xfId="514"/>
    <cellStyle name="Normal 35 4" xfId="515"/>
    <cellStyle name="Normal 36" xfId="516"/>
    <cellStyle name="Normal 36 2" xfId="517"/>
    <cellStyle name="Normal 36 3" xfId="518"/>
    <cellStyle name="Normal 36 4" xfId="519"/>
    <cellStyle name="Normal 37" xfId="520"/>
    <cellStyle name="Normal 37 2" xfId="521"/>
    <cellStyle name="Normal 37 3" xfId="522"/>
    <cellStyle name="Normal 37 4" xfId="523"/>
    <cellStyle name="Normal 38" xfId="524"/>
    <cellStyle name="Normal 38 2" xfId="525"/>
    <cellStyle name="Normal 38 3" xfId="526"/>
    <cellStyle name="Normal 39" xfId="527"/>
    <cellStyle name="Normal 39 2" xfId="528"/>
    <cellStyle name="Normal 39 3" xfId="529"/>
    <cellStyle name="Normal 4" xfId="530"/>
    <cellStyle name="Normal 4 2" xfId="531"/>
    <cellStyle name="Normal 4 2 2" xfId="532"/>
    <cellStyle name="Normal 4 2 2 2" xfId="533"/>
    <cellStyle name="Normal 4 2_25.İL-EMOD-Öncelikli Yaşam" xfId="534"/>
    <cellStyle name="Normal 4 3" xfId="535"/>
    <cellStyle name="Normal 4 3 10" xfId="536"/>
    <cellStyle name="Normal 4 3 10 2" xfId="537"/>
    <cellStyle name="Normal 4 3 10 3" xfId="538"/>
    <cellStyle name="Normal 4 3 11" xfId="539"/>
    <cellStyle name="Normal 4 3 12" xfId="540"/>
    <cellStyle name="Normal 4 3 13" xfId="541"/>
    <cellStyle name="Normal 4 3 2" xfId="542"/>
    <cellStyle name="Normal 4 3 2 10" xfId="543"/>
    <cellStyle name="Normal 4 3 2 11" xfId="544"/>
    <cellStyle name="Normal 4 3 2 2" xfId="545"/>
    <cellStyle name="Normal 4 3 2 2 2" xfId="546"/>
    <cellStyle name="Normal 4 3 2 2 3" xfId="547"/>
    <cellStyle name="Normal 4 3 2 2 4" xfId="548"/>
    <cellStyle name="Normal 4 3 2 3" xfId="549"/>
    <cellStyle name="Normal 4 3 2 3 2" xfId="550"/>
    <cellStyle name="Normal 4 3 2 3 3" xfId="551"/>
    <cellStyle name="Normal 4 3 2 4" xfId="552"/>
    <cellStyle name="Normal 4 3 2 4 2" xfId="553"/>
    <cellStyle name="Normal 4 3 2 4 3" xfId="554"/>
    <cellStyle name="Normal 4 3 2 5" xfId="555"/>
    <cellStyle name="Normal 4 3 2 5 2" xfId="556"/>
    <cellStyle name="Normal 4 3 2 5 3" xfId="557"/>
    <cellStyle name="Normal 4 3 2 6" xfId="558"/>
    <cellStyle name="Normal 4 3 2 6 2" xfId="559"/>
    <cellStyle name="Normal 4 3 2 6 3" xfId="560"/>
    <cellStyle name="Normal 4 3 2 7" xfId="561"/>
    <cellStyle name="Normal 4 3 2 7 2" xfId="562"/>
    <cellStyle name="Normal 4 3 2 7 3" xfId="563"/>
    <cellStyle name="Normal 4 3 2 8" xfId="564"/>
    <cellStyle name="Normal 4 3 2 8 2" xfId="565"/>
    <cellStyle name="Normal 4 3 2 8 3" xfId="566"/>
    <cellStyle name="Normal 4 3 2 9" xfId="567"/>
    <cellStyle name="Normal 4 3 3" xfId="568"/>
    <cellStyle name="Normal 4 3 3 2" xfId="569"/>
    <cellStyle name="Normal 4 3 3 3" xfId="570"/>
    <cellStyle name="Normal 4 3 3 4" xfId="571"/>
    <cellStyle name="Normal 4 3 4" xfId="572"/>
    <cellStyle name="Normal 4 3 4 10" xfId="573"/>
    <cellStyle name="Normal 4 3 4 11" xfId="574"/>
    <cellStyle name="Normal 4 3 4 2" xfId="575"/>
    <cellStyle name="Normal 4 3 4 2 2" xfId="576"/>
    <cellStyle name="Normal 4 3 4 2 3" xfId="577"/>
    <cellStyle name="Normal 4 3 4 2 4" xfId="578"/>
    <cellStyle name="Normal 4 3 4 3" xfId="579"/>
    <cellStyle name="Normal 4 3 4 3 2" xfId="580"/>
    <cellStyle name="Normal 4 3 4 3 3" xfId="581"/>
    <cellStyle name="Normal 4 3 4 4" xfId="582"/>
    <cellStyle name="Normal 4 3 4 4 2" xfId="583"/>
    <cellStyle name="Normal 4 3 4 4 3" xfId="584"/>
    <cellStyle name="Normal 4 3 4 5" xfId="585"/>
    <cellStyle name="Normal 4 3 4 5 2" xfId="586"/>
    <cellStyle name="Normal 4 3 4 5 3" xfId="587"/>
    <cellStyle name="Normal 4 3 4 6" xfId="588"/>
    <cellStyle name="Normal 4 3 4 6 2" xfId="589"/>
    <cellStyle name="Normal 4 3 4 6 3" xfId="590"/>
    <cellStyle name="Normal 4 3 4 7" xfId="591"/>
    <cellStyle name="Normal 4 3 4 7 2" xfId="592"/>
    <cellStyle name="Normal 4 3 4 7 3" xfId="593"/>
    <cellStyle name="Normal 4 3 4 8" xfId="594"/>
    <cellStyle name="Normal 4 3 4 8 2" xfId="595"/>
    <cellStyle name="Normal 4 3 4 8 3" xfId="596"/>
    <cellStyle name="Normal 4 3 4 9" xfId="597"/>
    <cellStyle name="Normal 4 3 5" xfId="598"/>
    <cellStyle name="Normal 4 3 5 2" xfId="599"/>
    <cellStyle name="Normal 4 3 5 3" xfId="600"/>
    <cellStyle name="Normal 4 3 5 4" xfId="601"/>
    <cellStyle name="Normal 4 3 6" xfId="602"/>
    <cellStyle name="Normal 4 3 6 2" xfId="603"/>
    <cellStyle name="Normal 4 3 6 3" xfId="604"/>
    <cellStyle name="Normal 4 3 7" xfId="605"/>
    <cellStyle name="Normal 4 3 7 2" xfId="606"/>
    <cellStyle name="Normal 4 3 7 3" xfId="607"/>
    <cellStyle name="Normal 4 3 8" xfId="608"/>
    <cellStyle name="Normal 4 3 8 2" xfId="609"/>
    <cellStyle name="Normal 4 3 8 3" xfId="610"/>
    <cellStyle name="Normal 4 3 9" xfId="611"/>
    <cellStyle name="Normal 4 3 9 2" xfId="612"/>
    <cellStyle name="Normal 4 3 9 3" xfId="613"/>
    <cellStyle name="Normal 4 4" xfId="614"/>
    <cellStyle name="Normal 4 5" xfId="615"/>
    <cellStyle name="Normal 40" xfId="616"/>
    <cellStyle name="Normal 40 2" xfId="617"/>
    <cellStyle name="Normal 40 3" xfId="618"/>
    <cellStyle name="Normal 41" xfId="619"/>
    <cellStyle name="Normal 41 2" xfId="620"/>
    <cellStyle name="Normal 41 3" xfId="621"/>
    <cellStyle name="Normal 42" xfId="622"/>
    <cellStyle name="Normal 42 2" xfId="623"/>
    <cellStyle name="Normal 42 3" xfId="624"/>
    <cellStyle name="Normal 43" xfId="625"/>
    <cellStyle name="Normal 43 2" xfId="626"/>
    <cellStyle name="Normal 43 3" xfId="627"/>
    <cellStyle name="Normal 44" xfId="628"/>
    <cellStyle name="Normal 44 2" xfId="629"/>
    <cellStyle name="Normal 44 3" xfId="630"/>
    <cellStyle name="Normal 45" xfId="631"/>
    <cellStyle name="Normal 45 2" xfId="632"/>
    <cellStyle name="Normal 45 3" xfId="633"/>
    <cellStyle name="Normal 46" xfId="634"/>
    <cellStyle name="Normal 46 2" xfId="635"/>
    <cellStyle name="Normal 46 3" xfId="636"/>
    <cellStyle name="Normal 47" xfId="637"/>
    <cellStyle name="Normal 47 2" xfId="638"/>
    <cellStyle name="Normal 47 3" xfId="639"/>
    <cellStyle name="Normal 48" xfId="640"/>
    <cellStyle name="Normal 48 2" xfId="641"/>
    <cellStyle name="Normal 48 3" xfId="642"/>
    <cellStyle name="Normal 49" xfId="643"/>
    <cellStyle name="Normal 49 2" xfId="644"/>
    <cellStyle name="Normal 49 3" xfId="645"/>
    <cellStyle name="Normal 4_25.İL-EMOD-Öncelikli Yaşam" xfId="646"/>
    <cellStyle name="Normal 5" xfId="647"/>
    <cellStyle name="Normal 5 2" xfId="648"/>
    <cellStyle name="Normal 5 3" xfId="649"/>
    <cellStyle name="Normal 5 4" xfId="650"/>
    <cellStyle name="Normal 5 5" xfId="651"/>
    <cellStyle name="Normal 5 6" xfId="652"/>
    <cellStyle name="Normal 5 7" xfId="653"/>
    <cellStyle name="Normal 50" xfId="654"/>
    <cellStyle name="Normal 50 2" xfId="655"/>
    <cellStyle name="Normal 50 3" xfId="656"/>
    <cellStyle name="Normal 51" xfId="657"/>
    <cellStyle name="Normal 51 2" xfId="658"/>
    <cellStyle name="Normal 51 3" xfId="659"/>
    <cellStyle name="Normal 52" xfId="660"/>
    <cellStyle name="Normal 52 2" xfId="661"/>
    <cellStyle name="Normal 52 3" xfId="662"/>
    <cellStyle name="Normal 53" xfId="663"/>
    <cellStyle name="Normal 53 2" xfId="664"/>
    <cellStyle name="Normal 53 3" xfId="665"/>
    <cellStyle name="Normal 54" xfId="666"/>
    <cellStyle name="Normal 54 2" xfId="667"/>
    <cellStyle name="Normal 54 3" xfId="668"/>
    <cellStyle name="Normal 55" xfId="669"/>
    <cellStyle name="Normal 55 2" xfId="670"/>
    <cellStyle name="Normal 55 3" xfId="671"/>
    <cellStyle name="Normal 56" xfId="672"/>
    <cellStyle name="Normal 56 2" xfId="673"/>
    <cellStyle name="Normal 56 3" xfId="674"/>
    <cellStyle name="Normal 57" xfId="675"/>
    <cellStyle name="Normal 57 2" xfId="676"/>
    <cellStyle name="Normal 57 3" xfId="677"/>
    <cellStyle name="Normal 58" xfId="678"/>
    <cellStyle name="Normal 58 2" xfId="679"/>
    <cellStyle name="Normal 58 3" xfId="680"/>
    <cellStyle name="Normal 59" xfId="681"/>
    <cellStyle name="Normal 59 2" xfId="682"/>
    <cellStyle name="Normal 59 3" xfId="683"/>
    <cellStyle name="Normal 6" xfId="684"/>
    <cellStyle name="Normal 6 10" xfId="685"/>
    <cellStyle name="Normal 6 11" xfId="686"/>
    <cellStyle name="Normal 6 12" xfId="687"/>
    <cellStyle name="Normal 6 2" xfId="688"/>
    <cellStyle name="Normal 6 2 2" xfId="689"/>
    <cellStyle name="Normal 6 2 3" xfId="690"/>
    <cellStyle name="Normal 6 2 4" xfId="691"/>
    <cellStyle name="Normal 6 3" xfId="692"/>
    <cellStyle name="Normal 6 3 2" xfId="693"/>
    <cellStyle name="Normal 6 3 3" xfId="694"/>
    <cellStyle name="Normal 6 3 4" xfId="695"/>
    <cellStyle name="Normal 6 4" xfId="696"/>
    <cellStyle name="Normal 6 4 2" xfId="697"/>
    <cellStyle name="Normal 6 4 3" xfId="698"/>
    <cellStyle name="Normal 6 4 4" xfId="699"/>
    <cellStyle name="Normal 6 5" xfId="700"/>
    <cellStyle name="Normal 6 5 2" xfId="701"/>
    <cellStyle name="Normal 6 5 3" xfId="702"/>
    <cellStyle name="Normal 6 6" xfId="703"/>
    <cellStyle name="Normal 6 6 2" xfId="704"/>
    <cellStyle name="Normal 6 6 2 2" xfId="705"/>
    <cellStyle name="Normal 6 6 2 3" xfId="706"/>
    <cellStyle name="Normal 6 6 3" xfId="707"/>
    <cellStyle name="Normal 6 6 4" xfId="708"/>
    <cellStyle name="Normal 6 7" xfId="709"/>
    <cellStyle name="Normal 6 7 2" xfId="710"/>
    <cellStyle name="Normal 6 7 3" xfId="711"/>
    <cellStyle name="Normal 6 8" xfId="712"/>
    <cellStyle name="Normal 6 8 2" xfId="713"/>
    <cellStyle name="Normal 6 8 3" xfId="714"/>
    <cellStyle name="Normal 6 9" xfId="715"/>
    <cellStyle name="Normal 60" xfId="716"/>
    <cellStyle name="Normal 60 2" xfId="717"/>
    <cellStyle name="Normal 60 3" xfId="718"/>
    <cellStyle name="Normal 61" xfId="719"/>
    <cellStyle name="Normal 61 2" xfId="720"/>
    <cellStyle name="Normal 61 3" xfId="721"/>
    <cellStyle name="Normal 62" xfId="722"/>
    <cellStyle name="Normal 62 2" xfId="723"/>
    <cellStyle name="Normal 62 3" xfId="724"/>
    <cellStyle name="Normal 63" xfId="725"/>
    <cellStyle name="Normal 63 2" xfId="726"/>
    <cellStyle name="Normal 63 3" xfId="727"/>
    <cellStyle name="Normal 64" xfId="728"/>
    <cellStyle name="Normal 65" xfId="729"/>
    <cellStyle name="Normal 65 2" xfId="730"/>
    <cellStyle name="Normal 65 3" xfId="731"/>
    <cellStyle name="Normal 66" xfId="732"/>
    <cellStyle name="Normal 66 2" xfId="733"/>
    <cellStyle name="Normal 66 3" xfId="734"/>
    <cellStyle name="Normal 67" xfId="735"/>
    <cellStyle name="Normal 67 2" xfId="736"/>
    <cellStyle name="Normal 67 3" xfId="737"/>
    <cellStyle name="Normal 68" xfId="738"/>
    <cellStyle name="Normal 68 2" xfId="739"/>
    <cellStyle name="Normal 68 3" xfId="740"/>
    <cellStyle name="Normal 69" xfId="741"/>
    <cellStyle name="Normal 69 2" xfId="742"/>
    <cellStyle name="Normal 69 3" xfId="743"/>
    <cellStyle name="Normal 7" xfId="744"/>
    <cellStyle name="Normal 7 2" xfId="745"/>
    <cellStyle name="Normal 70" xfId="746"/>
    <cellStyle name="Normal 70 2" xfId="747"/>
    <cellStyle name="Normal 70 3" xfId="748"/>
    <cellStyle name="Normal 71" xfId="749"/>
    <cellStyle name="Normal 71 2" xfId="750"/>
    <cellStyle name="Normal 71 3" xfId="751"/>
    <cellStyle name="Normal 72" xfId="752"/>
    <cellStyle name="Normal 72 2" xfId="753"/>
    <cellStyle name="Normal 72 3" xfId="754"/>
    <cellStyle name="Normal 73" xfId="755"/>
    <cellStyle name="Normal 73 2" xfId="756"/>
    <cellStyle name="Normal 73 3" xfId="757"/>
    <cellStyle name="Normal 74" xfId="758"/>
    <cellStyle name="Normal 74 2" xfId="759"/>
    <cellStyle name="Normal 74 3" xfId="760"/>
    <cellStyle name="Normal 75" xfId="761"/>
    <cellStyle name="Normal 75 2" xfId="762"/>
    <cellStyle name="Normal 75 3" xfId="763"/>
    <cellStyle name="Normal 76" xfId="764"/>
    <cellStyle name="Normal 76 2" xfId="765"/>
    <cellStyle name="Normal 76 3" xfId="766"/>
    <cellStyle name="Normal 77" xfId="767"/>
    <cellStyle name="Normal 77 2" xfId="768"/>
    <cellStyle name="Normal 77 3" xfId="769"/>
    <cellStyle name="Normal 78" xfId="770"/>
    <cellStyle name="Normal 78 2" xfId="771"/>
    <cellStyle name="Normal 78 3" xfId="772"/>
    <cellStyle name="Normal 79" xfId="773"/>
    <cellStyle name="Normal 79 2" xfId="774"/>
    <cellStyle name="Normal 79 3" xfId="775"/>
    <cellStyle name="Normal 8" xfId="776"/>
    <cellStyle name="Normal 8 2" xfId="777"/>
    <cellStyle name="Normal 80" xfId="778"/>
    <cellStyle name="Normal 80 2" xfId="779"/>
    <cellStyle name="Normal 80 3" xfId="780"/>
    <cellStyle name="Normal 81" xfId="781"/>
    <cellStyle name="Normal 81 2" xfId="782"/>
    <cellStyle name="Normal 81 3" xfId="783"/>
    <cellStyle name="Normal 82" xfId="784"/>
    <cellStyle name="Normal 82 2" xfId="785"/>
    <cellStyle name="Normal 82 3" xfId="786"/>
    <cellStyle name="Normal 83" xfId="787"/>
    <cellStyle name="Normal 83 2" xfId="788"/>
    <cellStyle name="Normal 83 3" xfId="789"/>
    <cellStyle name="Normal 84" xfId="790"/>
    <cellStyle name="Normal 84 2" xfId="791"/>
    <cellStyle name="Normal 84 3" xfId="792"/>
    <cellStyle name="Normal 85" xfId="793"/>
    <cellStyle name="Normal 85 2" xfId="794"/>
    <cellStyle name="Normal 85 3" xfId="795"/>
    <cellStyle name="Normal 86" xfId="796"/>
    <cellStyle name="Normal 86 2" xfId="797"/>
    <cellStyle name="Normal 86 3" xfId="798"/>
    <cellStyle name="Normal 87" xfId="799"/>
    <cellStyle name="Normal 87 2" xfId="800"/>
    <cellStyle name="Normal 87 3" xfId="801"/>
    <cellStyle name="Normal 88" xfId="802"/>
    <cellStyle name="Normal 88 2" xfId="803"/>
    <cellStyle name="Normal 88 3" xfId="804"/>
    <cellStyle name="Normal 89" xfId="805"/>
    <cellStyle name="Normal 89 2" xfId="806"/>
    <cellStyle name="Normal 89 3" xfId="807"/>
    <cellStyle name="Normal 9" xfId="808"/>
    <cellStyle name="Normal 9 2" xfId="809"/>
    <cellStyle name="Normal 9 2 2" xfId="810"/>
    <cellStyle name="Normal 9 2 3" xfId="811"/>
    <cellStyle name="Normal 9 3" xfId="812"/>
    <cellStyle name="Normal 9 4" xfId="813"/>
    <cellStyle name="Normal 90" xfId="814"/>
    <cellStyle name="Normal 90 2" xfId="815"/>
    <cellStyle name="Normal 90 3" xfId="816"/>
    <cellStyle name="Normal 91" xfId="817"/>
    <cellStyle name="Normal 91 2" xfId="818"/>
    <cellStyle name="Normal 91 3" xfId="819"/>
    <cellStyle name="Normal 92" xfId="820"/>
    <cellStyle name="Normal 92 2" xfId="821"/>
    <cellStyle name="Normal 92 3" xfId="822"/>
    <cellStyle name="Normal 93" xfId="823"/>
    <cellStyle name="Normal 93 2" xfId="824"/>
    <cellStyle name="Normal 93 3" xfId="825"/>
    <cellStyle name="Normal 94" xfId="826"/>
    <cellStyle name="Normal 94 2" xfId="827"/>
    <cellStyle name="Normal 94 3" xfId="828"/>
    <cellStyle name="Normal 95" xfId="829"/>
    <cellStyle name="Normal 95 2" xfId="830"/>
    <cellStyle name="Normal 95 3" xfId="831"/>
    <cellStyle name="Normal 96" xfId="832"/>
    <cellStyle name="Normal 96 2" xfId="833"/>
    <cellStyle name="Normal 96 3" xfId="834"/>
    <cellStyle name="Normal 97" xfId="835"/>
    <cellStyle name="Normal 97 2" xfId="836"/>
    <cellStyle name="Normal 97 3" xfId="837"/>
    <cellStyle name="Normal 98" xfId="838"/>
    <cellStyle name="Normal 98 2" xfId="839"/>
    <cellStyle name="Normal 98 3" xfId="840"/>
    <cellStyle name="Normal 99" xfId="841"/>
    <cellStyle name="Normal_Sayfa2" xfId="842"/>
    <cellStyle name="Normal_TABLO-69" xfId="843"/>
    <cellStyle name="Not 2" xfId="844"/>
    <cellStyle name="Not 3" xfId="845"/>
    <cellStyle name="Not 3 2" xfId="846"/>
    <cellStyle name="Not 3_25.İL-EMOD-Öncelikli Yaşam" xfId="847"/>
    <cellStyle name="Not 4" xfId="848"/>
    <cellStyle name="Nötr 2" xfId="849"/>
    <cellStyle name="Nötr 3" xfId="850"/>
    <cellStyle name="Nötr 4" xfId="851"/>
    <cellStyle name="Stil 1" xfId="852"/>
    <cellStyle name="Toplam 2" xfId="853"/>
    <cellStyle name="Toplam 3" xfId="854"/>
    <cellStyle name="Toplam 4" xfId="855"/>
    <cellStyle name="Toplam 5" xfId="856"/>
    <cellStyle name="Uyarı Metni 2" xfId="857"/>
    <cellStyle name="Uyarı Metni 3" xfId="858"/>
    <cellStyle name="Uyarı Metni 4" xfId="859"/>
    <cellStyle name="Virgül 2" xfId="860"/>
    <cellStyle name="Virgül 2 2" xfId="861"/>
    <cellStyle name="Virgül 3" xfId="862"/>
    <cellStyle name="Virgül 3 2" xfId="863"/>
    <cellStyle name="Virgül 4" xfId="864"/>
    <cellStyle name="Virgül 4 2" xfId="865"/>
    <cellStyle name="Virgül 5" xfId="866"/>
    <cellStyle name="Virgül 6" xfId="867"/>
    <cellStyle name="Virgül 7" xfId="868"/>
    <cellStyle name="Virgül 7 2" xfId="869"/>
    <cellStyle name="Virgül 8" xfId="870"/>
    <cellStyle name="Virgül 8 2" xfId="871"/>
    <cellStyle name="Vurgu1 2" xfId="872"/>
    <cellStyle name="Vurgu1 3" xfId="873"/>
    <cellStyle name="Vurgu1 4" xfId="874"/>
    <cellStyle name="Vurgu1 5" xfId="875"/>
    <cellStyle name="Vurgu2 2" xfId="876"/>
    <cellStyle name="Vurgu2 3" xfId="877"/>
    <cellStyle name="Vurgu2 4" xfId="878"/>
    <cellStyle name="Vurgu3 2" xfId="879"/>
    <cellStyle name="Vurgu3 3" xfId="880"/>
    <cellStyle name="Vurgu3 4" xfId="881"/>
    <cellStyle name="Vurgu4 2" xfId="882"/>
    <cellStyle name="Vurgu4 3" xfId="883"/>
    <cellStyle name="Vurgu4 4" xfId="884"/>
    <cellStyle name="Vurgu4 5" xfId="885"/>
    <cellStyle name="Vurgu5 2" xfId="886"/>
    <cellStyle name="Vurgu5 3" xfId="887"/>
    <cellStyle name="Vurgu5 4" xfId="888"/>
    <cellStyle name="Vurgu6 2" xfId="889"/>
    <cellStyle name="Vurgu6 3" xfId="890"/>
    <cellStyle name="Vurgu6 4" xfId="891"/>
    <cellStyle name="Yüzde 2" xfId="892"/>
    <cellStyle name="Yüzde 2 2" xfId="893"/>
    <cellStyle name="Yüzde 2 3" xfId="894"/>
    <cellStyle name="Yüzde 3" xfId="895"/>
    <cellStyle name="Yüzde 4" xfId="896"/>
    <cellStyle name="Yüzde 4 2" xfId="897"/>
    <cellStyle name="Çıkış 2" xfId="898"/>
    <cellStyle name="Çıkış 3" xfId="899"/>
    <cellStyle name="Çıkış 4" xfId="900"/>
    <cellStyle name="Çıkış 5" xfId="901"/>
    <cellStyle name="İyi 2" xfId="902"/>
    <cellStyle name="İyi 3" xfId="903"/>
    <cellStyle name="İyi 4" xfId="904"/>
    <cellStyle name="İzlenen Köprü 2" xfId="905"/>
    <cellStyle name="İşaretli Hücre 2" xfId="906"/>
    <cellStyle name="İşaretli Hücre 3" xfId="907"/>
    <cellStyle name="İşaretli Hücre 4" xfId="90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93CDDD"/>
      <rgbColor rgb="FFFB7D00"/>
      <rgbColor rgb="FF007100"/>
      <rgbColor rgb="FF002060"/>
      <rgbColor rgb="FF7F7F7F"/>
      <rgbColor rgb="FF83005D"/>
      <rgbColor rgb="FF008080"/>
      <rgbColor rgb="FFC0C0C0"/>
      <rgbColor rgb="FF808080"/>
      <rgbColor rgb="FFB3A2C7"/>
      <rgbColor rgb="FFC0504D"/>
      <rgbColor rgb="FFFFFFCC"/>
      <rgbColor rgb="FFCCFFFF"/>
      <rgbColor rgb="FFB2B2B2"/>
      <rgbColor rgb="FFFF8080"/>
      <rgbColor rgb="FF0066CC"/>
      <rgbColor rgb="FFCCCCFF"/>
      <rgbColor rgb="FFFFEB9C"/>
      <rgbColor rgb="FFF79646"/>
      <rgbColor rgb="FFFFC000"/>
      <rgbColor rgb="FF9BBB59"/>
      <rgbColor rgb="FFA5A5A5"/>
      <rgbColor rgb="FFE6B9B8"/>
      <rgbColor rgb="FF00B050"/>
      <rgbColor rgb="FFFDEADA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878787"/>
      <rgbColor rgb="FF33CCCC"/>
      <rgbColor rgb="FF92D050"/>
      <rgbColor rgb="FFFFCC00"/>
      <rgbColor rgb="FFFF9900"/>
      <rgbColor rgb="FFFF6600"/>
      <rgbColor rgb="FF66679A"/>
      <rgbColor rgb="FF969696"/>
      <rgbColor rgb="FF003366"/>
      <rgbColor rgb="FF339966"/>
      <rgbColor rgb="FFFFC7CE"/>
      <rgbColor rgb="FF3F3F3F"/>
      <rgbColor rgb="FF9B4400"/>
      <rgbColor rgb="FF3F3F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ndeksler!$C$1</c:f>
              <c:strCache>
                <c:ptCount val="1"/>
                <c:pt idx="0">
                  <c:v>4/a_endek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deksler!$A$2:$A$84</c:f>
              <c:numCache>
                <c:formatCode>mmm\-yy</c:formatCode>
                <c:ptCount val="8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  <c:pt idx="75">
                  <c:v>Jan-15</c:v>
                </c:pt>
                <c:pt idx="76">
                  <c:v>Feb-15</c:v>
                </c:pt>
                <c:pt idx="77">
                  <c:v>Mar-15</c:v>
                </c:pt>
                <c:pt idx="78">
                  <c:v>Apr-15</c:v>
                </c:pt>
                <c:pt idx="79">
                  <c:v>May-15</c:v>
                </c:pt>
                <c:pt idx="80">
                  <c:v>Jun-15</c:v>
                </c:pt>
                <c:pt idx="81">
                  <c:v>Jul-15</c:v>
                </c:pt>
                <c:pt idx="82">
                  <c:v>Aug-15</c:v>
                </c:pt>
              </c:numCache>
            </c:numRef>
          </c:cat>
          <c:val>
            <c:numRef>
              <c:f>Endeksler!$C$2:$C$84</c:f>
              <c:numCache>
                <c:formatCode>General</c:formatCode>
                <c:ptCount val="83"/>
                <c:pt idx="0">
                  <c:v>100</c:v>
                </c:pt>
                <c:pt idx="1">
                  <c:v>98.9351570011018</c:v>
                </c:pt>
                <c:pt idx="2">
                  <c:v>96.5246795591548</c:v>
                </c:pt>
                <c:pt idx="3">
                  <c:v>92.9941942575036</c:v>
                </c:pt>
                <c:pt idx="4">
                  <c:v>91.6924197713668</c:v>
                </c:pt>
                <c:pt idx="5">
                  <c:v>92.2181252149138</c:v>
                </c:pt>
                <c:pt idx="6">
                  <c:v>93.235884550067</c:v>
                </c:pt>
                <c:pt idx="7">
                  <c:v>95.1182771458045</c:v>
                </c:pt>
                <c:pt idx="8">
                  <c:v>97.8377808791641</c:v>
                </c:pt>
                <c:pt idx="9">
                  <c:v>98.8312746931558</c:v>
                </c:pt>
                <c:pt idx="10">
                  <c:v>98.4398684376733</c:v>
                </c:pt>
                <c:pt idx="11">
                  <c:v>98.1389672032786</c:v>
                </c:pt>
                <c:pt idx="12">
                  <c:v>99.1977246331553</c:v>
                </c:pt>
                <c:pt idx="13">
                  <c:v>98.421534975684</c:v>
                </c:pt>
                <c:pt idx="14">
                  <c:v>99.0160676566151</c:v>
                </c:pt>
                <c:pt idx="15">
                  <c:v>97.3139065888182</c:v>
                </c:pt>
                <c:pt idx="16">
                  <c:v>97.5896431729345</c:v>
                </c:pt>
                <c:pt idx="17">
                  <c:v>100.176536326571</c:v>
                </c:pt>
                <c:pt idx="18">
                  <c:v>102.650555881094</c:v>
                </c:pt>
                <c:pt idx="19">
                  <c:v>105.314214924315</c:v>
                </c:pt>
                <c:pt idx="20">
                  <c:v>106.832679527576</c:v>
                </c:pt>
                <c:pt idx="21">
                  <c:v>109.396107604264</c:v>
                </c:pt>
                <c:pt idx="22">
                  <c:v>108.969174783683</c:v>
                </c:pt>
                <c:pt idx="23">
                  <c:v>109.207838739219</c:v>
                </c:pt>
                <c:pt idx="24">
                  <c:v>109.568652674756</c:v>
                </c:pt>
                <c:pt idx="25">
                  <c:v>108.716508536902</c:v>
                </c:pt>
                <c:pt idx="26">
                  <c:v>109.98772359806</c:v>
                </c:pt>
                <c:pt idx="27">
                  <c:v>109.220700671584</c:v>
                </c:pt>
                <c:pt idx="28">
                  <c:v>109.321337342718</c:v>
                </c:pt>
                <c:pt idx="29">
                  <c:v>112.413442375034</c:v>
                </c:pt>
                <c:pt idx="30">
                  <c:v>115.26168604692</c:v>
                </c:pt>
                <c:pt idx="31">
                  <c:v>118.106190657478</c:v>
                </c:pt>
                <c:pt idx="32">
                  <c:v>121.118273198408</c:v>
                </c:pt>
                <c:pt idx="33">
                  <c:v>121.847927441596</c:v>
                </c:pt>
                <c:pt idx="34">
                  <c:v>119.374302626685</c:v>
                </c:pt>
                <c:pt idx="35">
                  <c:v>121.290291949417</c:v>
                </c:pt>
                <c:pt idx="36">
                  <c:v>121.471477431421</c:v>
                </c:pt>
                <c:pt idx="37">
                  <c:v>120.441535993235</c:v>
                </c:pt>
                <c:pt idx="38">
                  <c:v>120.954127309665</c:v>
                </c:pt>
                <c:pt idx="39">
                  <c:v>120.14604049853</c:v>
                </c:pt>
                <c:pt idx="40">
                  <c:v>118.920023122969</c:v>
                </c:pt>
                <c:pt idx="41">
                  <c:v>123.43664473084</c:v>
                </c:pt>
                <c:pt idx="42">
                  <c:v>126.337169471365</c:v>
                </c:pt>
                <c:pt idx="43">
                  <c:v>129.614703436515</c:v>
                </c:pt>
                <c:pt idx="44">
                  <c:v>132.534745857866</c:v>
                </c:pt>
                <c:pt idx="45">
                  <c:v>132.763475533162</c:v>
                </c:pt>
                <c:pt idx="46">
                  <c:v>128.46743661359</c:v>
                </c:pt>
                <c:pt idx="47">
                  <c:v>132.337387016751</c:v>
                </c:pt>
                <c:pt idx="48">
                  <c:v>128.771802784581</c:v>
                </c:pt>
                <c:pt idx="49">
                  <c:v>131.545670934533</c:v>
                </c:pt>
                <c:pt idx="50">
                  <c:v>130.917804686349</c:v>
                </c:pt>
                <c:pt idx="51">
                  <c:v>129.585503670201</c:v>
                </c:pt>
                <c:pt idx="52">
                  <c:v>128.817153980028</c:v>
                </c:pt>
                <c:pt idx="53">
                  <c:v>131.918140653619</c:v>
                </c:pt>
                <c:pt idx="54">
                  <c:v>134.457325139124</c:v>
                </c:pt>
                <c:pt idx="55">
                  <c:v>135.46225543688</c:v>
                </c:pt>
                <c:pt idx="56">
                  <c:v>137.734003835115</c:v>
                </c:pt>
                <c:pt idx="57">
                  <c:v>138.326266763276</c:v>
                </c:pt>
                <c:pt idx="58">
                  <c:v>137.529934420592</c:v>
                </c:pt>
                <c:pt idx="59">
                  <c:v>139.029254152661</c:v>
                </c:pt>
                <c:pt idx="60">
                  <c:v>136.108389357118</c:v>
                </c:pt>
                <c:pt idx="61">
                  <c:v>137.694222854195</c:v>
                </c:pt>
                <c:pt idx="62">
                  <c:v>136.888164566067</c:v>
                </c:pt>
                <c:pt idx="63">
                  <c:v>136.491725380529</c:v>
                </c:pt>
                <c:pt idx="64">
                  <c:v>136.909041905557</c:v>
                </c:pt>
                <c:pt idx="65">
                  <c:v>139.257391718538</c:v>
                </c:pt>
                <c:pt idx="66">
                  <c:v>141.105562582895</c:v>
                </c:pt>
                <c:pt idx="67">
                  <c:v>143.296597695422</c:v>
                </c:pt>
                <c:pt idx="68">
                  <c:v>146.39876858785</c:v>
                </c:pt>
                <c:pt idx="69">
                  <c:v>143.748322356648</c:v>
                </c:pt>
                <c:pt idx="70">
                  <c:v>144.871477168261</c:v>
                </c:pt>
                <c:pt idx="71">
                  <c:v>146.071167604685</c:v>
                </c:pt>
                <c:pt idx="72">
                  <c:v>144.863593341006</c:v>
                </c:pt>
                <c:pt idx="73">
                  <c:v>145.147619456979</c:v>
                </c:pt>
                <c:pt idx="74">
                  <c:v>145.177795107334</c:v>
                </c:pt>
                <c:pt idx="75">
                  <c:v>143.183866641169</c:v>
                </c:pt>
                <c:pt idx="76">
                  <c:v>142.755365827129</c:v>
                </c:pt>
                <c:pt idx="77">
                  <c:v>146.142779949333</c:v>
                </c:pt>
                <c:pt idx="78">
                  <c:v>150.014989140275</c:v>
                </c:pt>
                <c:pt idx="79">
                  <c:v>151.650647548404</c:v>
                </c:pt>
                <c:pt idx="80">
                  <c:v>153.878108355146</c:v>
                </c:pt>
                <c:pt idx="81">
                  <c:v>152.31768073811</c:v>
                </c:pt>
                <c:pt idx="82">
                  <c:v>153.744467066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deksler!$E$1</c:f>
              <c:strCache>
                <c:ptCount val="1"/>
                <c:pt idx="0">
                  <c:v>Esnaf (4/b) Endek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deksler!$A$2:$A$84</c:f>
              <c:numCache>
                <c:formatCode>mmm\-yy</c:formatCode>
                <c:ptCount val="8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  <c:pt idx="75">
                  <c:v>Jan-15</c:v>
                </c:pt>
                <c:pt idx="76">
                  <c:v>Feb-15</c:v>
                </c:pt>
                <c:pt idx="77">
                  <c:v>Mar-15</c:v>
                </c:pt>
                <c:pt idx="78">
                  <c:v>Apr-15</c:v>
                </c:pt>
                <c:pt idx="79">
                  <c:v>May-15</c:v>
                </c:pt>
                <c:pt idx="80">
                  <c:v>Jun-15</c:v>
                </c:pt>
                <c:pt idx="81">
                  <c:v>Jul-15</c:v>
                </c:pt>
                <c:pt idx="82">
                  <c:v>Aug-15</c:v>
                </c:pt>
              </c:numCache>
            </c:numRef>
          </c:cat>
          <c:val>
            <c:numRef>
              <c:f>Endeksler!$E$2:$E$84</c:f>
              <c:numCache>
                <c:formatCode>General</c:formatCode>
                <c:ptCount val="83"/>
                <c:pt idx="0">
                  <c:v>100</c:v>
                </c:pt>
                <c:pt idx="1">
                  <c:v>100.067054967799</c:v>
                </c:pt>
                <c:pt idx="2">
                  <c:v>99.3452064073351</c:v>
                </c:pt>
                <c:pt idx="3">
                  <c:v>100.100660970397</c:v>
                </c:pt>
                <c:pt idx="4">
                  <c:v>100.432533332496</c:v>
                </c:pt>
                <c:pt idx="5">
                  <c:v>100.295387340587</c:v>
                </c:pt>
                <c:pt idx="6">
                  <c:v>101.106433141591</c:v>
                </c:pt>
                <c:pt idx="7">
                  <c:v>101.830480225589</c:v>
                </c:pt>
                <c:pt idx="8">
                  <c:v>99.1785373851075</c:v>
                </c:pt>
                <c:pt idx="9">
                  <c:v>95.8121790875395</c:v>
                </c:pt>
                <c:pt idx="10">
                  <c:v>93.4897530482267</c:v>
                </c:pt>
                <c:pt idx="11">
                  <c:v>95.3171972175067</c:v>
                </c:pt>
                <c:pt idx="12">
                  <c:v>95.8630068578231</c:v>
                </c:pt>
                <c:pt idx="13">
                  <c:v>96.0010427283049</c:v>
                </c:pt>
                <c:pt idx="14">
                  <c:v>95.9044647301862</c:v>
                </c:pt>
                <c:pt idx="15">
                  <c:v>95.7640209529762</c:v>
                </c:pt>
                <c:pt idx="16">
                  <c:v>96.1230084386662</c:v>
                </c:pt>
                <c:pt idx="17">
                  <c:v>96.1340534021367</c:v>
                </c:pt>
                <c:pt idx="18">
                  <c:v>96.362438120723</c:v>
                </c:pt>
                <c:pt idx="19">
                  <c:v>96.8629686453902</c:v>
                </c:pt>
                <c:pt idx="20">
                  <c:v>96.7941339204438</c:v>
                </c:pt>
                <c:pt idx="21">
                  <c:v>97.3541864670598</c:v>
                </c:pt>
                <c:pt idx="22">
                  <c:v>97.4277798105396</c:v>
                </c:pt>
                <c:pt idx="23">
                  <c:v>95.1486321990522</c:v>
                </c:pt>
                <c:pt idx="24">
                  <c:v>95.4934629546953</c:v>
                </c:pt>
                <c:pt idx="25">
                  <c:v>95.921136995999</c:v>
                </c:pt>
                <c:pt idx="26">
                  <c:v>97.4779142621886</c:v>
                </c:pt>
                <c:pt idx="27">
                  <c:v>98.2286705266459</c:v>
                </c:pt>
                <c:pt idx="28">
                  <c:v>98.5881696304766</c:v>
                </c:pt>
                <c:pt idx="29">
                  <c:v>99.5155813004919</c:v>
                </c:pt>
                <c:pt idx="30">
                  <c:v>99.7858386609763</c:v>
                </c:pt>
                <c:pt idx="31">
                  <c:v>98.6739224145502</c:v>
                </c:pt>
                <c:pt idx="32">
                  <c:v>98.9138770282034</c:v>
                </c:pt>
                <c:pt idx="33">
                  <c:v>97.8027851105517</c:v>
                </c:pt>
                <c:pt idx="34">
                  <c:v>98.2443219203789</c:v>
                </c:pt>
                <c:pt idx="35">
                  <c:v>97.6126651706237</c:v>
                </c:pt>
                <c:pt idx="36">
                  <c:v>97.8393748236601</c:v>
                </c:pt>
                <c:pt idx="37">
                  <c:v>98.3529917979368</c:v>
                </c:pt>
                <c:pt idx="38">
                  <c:v>98.4488369548774</c:v>
                </c:pt>
                <c:pt idx="39">
                  <c:v>99.4816719038638</c:v>
                </c:pt>
                <c:pt idx="40">
                  <c:v>100.562350912623</c:v>
                </c:pt>
                <c:pt idx="41">
                  <c:v>101.13595617191</c:v>
                </c:pt>
                <c:pt idx="42">
                  <c:v>101.418937558267</c:v>
                </c:pt>
                <c:pt idx="43">
                  <c:v>101.089263719703</c:v>
                </c:pt>
                <c:pt idx="44">
                  <c:v>101.328850439155</c:v>
                </c:pt>
                <c:pt idx="45">
                  <c:v>101.498346134498</c:v>
                </c:pt>
                <c:pt idx="46">
                  <c:v>101.412394333463</c:v>
                </c:pt>
                <c:pt idx="47">
                  <c:v>101.441341559999</c:v>
                </c:pt>
                <c:pt idx="48">
                  <c:v>104.059364323093</c:v>
                </c:pt>
                <c:pt idx="49">
                  <c:v>101.225310449844</c:v>
                </c:pt>
                <c:pt idx="50">
                  <c:v>100.006909645394</c:v>
                </c:pt>
                <c:pt idx="51">
                  <c:v>100.16054456381</c:v>
                </c:pt>
                <c:pt idx="52">
                  <c:v>100.876216320059</c:v>
                </c:pt>
                <c:pt idx="53">
                  <c:v>101.456260112554</c:v>
                </c:pt>
                <c:pt idx="54">
                  <c:v>102.021018931905</c:v>
                </c:pt>
                <c:pt idx="55">
                  <c:v>102.523747980107</c:v>
                </c:pt>
                <c:pt idx="56">
                  <c:v>102.698635292689</c:v>
                </c:pt>
                <c:pt idx="57">
                  <c:v>102.959997864291</c:v>
                </c:pt>
                <c:pt idx="58">
                  <c:v>101.830741954582</c:v>
                </c:pt>
                <c:pt idx="59">
                  <c:v>100.141333655783</c:v>
                </c:pt>
                <c:pt idx="60">
                  <c:v>99.2673682050573</c:v>
                </c:pt>
                <c:pt idx="61">
                  <c:v>97.3660641141808</c:v>
                </c:pt>
                <c:pt idx="62">
                  <c:v>95.9217388436709</c:v>
                </c:pt>
                <c:pt idx="63">
                  <c:v>96.7885852658094</c:v>
                </c:pt>
                <c:pt idx="64">
                  <c:v>100.784192406404</c:v>
                </c:pt>
                <c:pt idx="65">
                  <c:v>100.964576027823</c:v>
                </c:pt>
                <c:pt idx="66">
                  <c:v>99.5938489499171</c:v>
                </c:pt>
                <c:pt idx="67">
                  <c:v>99.7086956316908</c:v>
                </c:pt>
                <c:pt idx="68">
                  <c:v>99.7982069470203</c:v>
                </c:pt>
                <c:pt idx="69">
                  <c:v>101.999033696561</c:v>
                </c:pt>
                <c:pt idx="70">
                  <c:v>103.846107540255</c:v>
                </c:pt>
                <c:pt idx="71">
                  <c:v>103.888245907998</c:v>
                </c:pt>
                <c:pt idx="72">
                  <c:v>104.794089949973</c:v>
                </c:pt>
                <c:pt idx="73">
                  <c:v>104.206194287712</c:v>
                </c:pt>
                <c:pt idx="74">
                  <c:v>102.763439391156</c:v>
                </c:pt>
                <c:pt idx="75">
                  <c:v>103.199427546348</c:v>
                </c:pt>
                <c:pt idx="76">
                  <c:v>106.150264895913</c:v>
                </c:pt>
                <c:pt idx="77">
                  <c:v>106.042903663316</c:v>
                </c:pt>
                <c:pt idx="78">
                  <c:v>102.065460514779</c:v>
                </c:pt>
                <c:pt idx="79">
                  <c:v>106.08331461971</c:v>
                </c:pt>
                <c:pt idx="80">
                  <c:v>104.503727806036</c:v>
                </c:pt>
                <c:pt idx="81">
                  <c:v>105.228246002221</c:v>
                </c:pt>
                <c:pt idx="82">
                  <c:v>105.667584288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deksler!$G$1</c:f>
              <c:strCache>
                <c:ptCount val="1"/>
                <c:pt idx="0">
                  <c:v>4/b_Tarım_endek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deksler!$A$2:$A$84</c:f>
              <c:numCache>
                <c:formatCode>mmm\-yy</c:formatCode>
                <c:ptCount val="8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  <c:pt idx="75">
                  <c:v>Jan-15</c:v>
                </c:pt>
                <c:pt idx="76">
                  <c:v>Feb-15</c:v>
                </c:pt>
                <c:pt idx="77">
                  <c:v>Mar-15</c:v>
                </c:pt>
                <c:pt idx="78">
                  <c:v>Apr-15</c:v>
                </c:pt>
                <c:pt idx="79">
                  <c:v>May-15</c:v>
                </c:pt>
                <c:pt idx="80">
                  <c:v>Jun-15</c:v>
                </c:pt>
                <c:pt idx="81">
                  <c:v>Jul-15</c:v>
                </c:pt>
                <c:pt idx="82">
                  <c:v>Aug-15</c:v>
                </c:pt>
              </c:numCache>
            </c:numRef>
          </c:cat>
          <c:val>
            <c:numRef>
              <c:f>Endeksler!$G$2:$G$84</c:f>
              <c:numCache>
                <c:formatCode>General</c:formatCode>
                <c:ptCount val="83"/>
                <c:pt idx="0">
                  <c:v>100</c:v>
                </c:pt>
                <c:pt idx="1">
                  <c:v>100.273693187563</c:v>
                </c:pt>
                <c:pt idx="2">
                  <c:v>100.357128727234</c:v>
                </c:pt>
                <c:pt idx="3">
                  <c:v>100.587038038342</c:v>
                </c:pt>
                <c:pt idx="4">
                  <c:v>100.811408425319</c:v>
                </c:pt>
                <c:pt idx="5">
                  <c:v>101.133281460869</c:v>
                </c:pt>
                <c:pt idx="6">
                  <c:v>101.067429807325</c:v>
                </c:pt>
                <c:pt idx="7">
                  <c:v>101.43018537812</c:v>
                </c:pt>
                <c:pt idx="8">
                  <c:v>101.860111393919</c:v>
                </c:pt>
                <c:pt idx="9">
                  <c:v>92.2288015262813</c:v>
                </c:pt>
                <c:pt idx="10">
                  <c:v>92.6130094381509</c:v>
                </c:pt>
                <c:pt idx="11">
                  <c:v>93.1226783775348</c:v>
                </c:pt>
                <c:pt idx="12">
                  <c:v>93.3393997740471</c:v>
                </c:pt>
                <c:pt idx="13">
                  <c:v>93.7795244437997</c:v>
                </c:pt>
                <c:pt idx="14">
                  <c:v>89.3869817699061</c:v>
                </c:pt>
                <c:pt idx="15">
                  <c:v>90.0000439597153</c:v>
                </c:pt>
                <c:pt idx="16">
                  <c:v>91.1065979136719</c:v>
                </c:pt>
                <c:pt idx="17">
                  <c:v>91.7899077285576</c:v>
                </c:pt>
                <c:pt idx="18">
                  <c:v>92.2512209810929</c:v>
                </c:pt>
                <c:pt idx="19">
                  <c:v>92.0965707026081</c:v>
                </c:pt>
                <c:pt idx="20">
                  <c:v>92.7476140864512</c:v>
                </c:pt>
                <c:pt idx="21">
                  <c:v>93.9066559404961</c:v>
                </c:pt>
                <c:pt idx="22">
                  <c:v>94.5820530066247</c:v>
                </c:pt>
                <c:pt idx="23">
                  <c:v>95.2984205274287</c:v>
                </c:pt>
                <c:pt idx="24">
                  <c:v>95.7920002110066</c:v>
                </c:pt>
                <c:pt idx="25">
                  <c:v>96.3283087378726</c:v>
                </c:pt>
                <c:pt idx="26">
                  <c:v>96.8108105731907</c:v>
                </c:pt>
                <c:pt idx="27">
                  <c:v>98.0328906590001</c:v>
                </c:pt>
                <c:pt idx="28">
                  <c:v>100.61183131778</c:v>
                </c:pt>
                <c:pt idx="29">
                  <c:v>101.800853697671</c:v>
                </c:pt>
                <c:pt idx="30">
                  <c:v>105.130626294064</c:v>
                </c:pt>
                <c:pt idx="31">
                  <c:v>107.104329592362</c:v>
                </c:pt>
                <c:pt idx="32">
                  <c:v>105.47553422044</c:v>
                </c:pt>
                <c:pt idx="33">
                  <c:v>104.170809869835</c:v>
                </c:pt>
                <c:pt idx="34">
                  <c:v>102.574896364971</c:v>
                </c:pt>
                <c:pt idx="35">
                  <c:v>101.631257115979</c:v>
                </c:pt>
                <c:pt idx="36">
                  <c:v>101.465704828096</c:v>
                </c:pt>
                <c:pt idx="37">
                  <c:v>100.460873655382</c:v>
                </c:pt>
                <c:pt idx="38">
                  <c:v>98.6259951380555</c:v>
                </c:pt>
                <c:pt idx="39">
                  <c:v>100.1845428849</c:v>
                </c:pt>
                <c:pt idx="40">
                  <c:v>100.104360364162</c:v>
                </c:pt>
                <c:pt idx="41">
                  <c:v>99.8849134653004</c:v>
                </c:pt>
                <c:pt idx="42">
                  <c:v>98.5667374418083</c:v>
                </c:pt>
                <c:pt idx="43">
                  <c:v>97.9082209063614</c:v>
                </c:pt>
                <c:pt idx="44">
                  <c:v>97.0984829502244</c:v>
                </c:pt>
                <c:pt idx="45">
                  <c:v>97.0572487372572</c:v>
                </c:pt>
                <c:pt idx="46">
                  <c:v>96.8065904405203</c:v>
                </c:pt>
                <c:pt idx="47">
                  <c:v>96.4619462724359</c:v>
                </c:pt>
                <c:pt idx="48">
                  <c:v>94.8860783977563</c:v>
                </c:pt>
                <c:pt idx="49">
                  <c:v>94.173403493039</c:v>
                </c:pt>
                <c:pt idx="50">
                  <c:v>92.9178261041582</c:v>
                </c:pt>
                <c:pt idx="51">
                  <c:v>92.3399316866024</c:v>
                </c:pt>
                <c:pt idx="52">
                  <c:v>91.6225970520615</c:v>
                </c:pt>
                <c:pt idx="53">
                  <c:v>90.9880825211776</c:v>
                </c:pt>
                <c:pt idx="54">
                  <c:v>90.361656577912</c:v>
                </c:pt>
                <c:pt idx="55">
                  <c:v>89.9166084200439</c:v>
                </c:pt>
                <c:pt idx="56">
                  <c:v>89.0120933176837</c:v>
                </c:pt>
                <c:pt idx="57">
                  <c:v>88.2512385649791</c:v>
                </c:pt>
                <c:pt idx="58">
                  <c:v>86.7179236947262</c:v>
                </c:pt>
                <c:pt idx="59">
                  <c:v>85.2824631507686</c:v>
                </c:pt>
                <c:pt idx="60">
                  <c:v>84.4350956783204</c:v>
                </c:pt>
                <c:pt idx="61">
                  <c:v>82.715127856832</c:v>
                </c:pt>
                <c:pt idx="62">
                  <c:v>81.6291470496437</c:v>
                </c:pt>
                <c:pt idx="63">
                  <c:v>79.84323965518</c:v>
                </c:pt>
                <c:pt idx="64">
                  <c:v>81.7603228401493</c:v>
                </c:pt>
                <c:pt idx="65">
                  <c:v>82.8626566614355</c:v>
                </c:pt>
                <c:pt idx="66">
                  <c:v>80.3062233768974</c:v>
                </c:pt>
                <c:pt idx="67">
                  <c:v>80.1294174018929</c:v>
                </c:pt>
                <c:pt idx="68">
                  <c:v>80.1259006246676</c:v>
                </c:pt>
                <c:pt idx="69">
                  <c:v>81.5325235953772</c:v>
                </c:pt>
                <c:pt idx="70">
                  <c:v>81.3966001556174</c:v>
                </c:pt>
                <c:pt idx="71">
                  <c:v>81.1404908541812</c:v>
                </c:pt>
                <c:pt idx="72">
                  <c:v>81.1397874987362</c:v>
                </c:pt>
                <c:pt idx="73">
                  <c:v>77.2072392859184</c:v>
                </c:pt>
                <c:pt idx="74">
                  <c:v>76.0035343611115</c:v>
                </c:pt>
                <c:pt idx="75">
                  <c:v>74.7600898536581</c:v>
                </c:pt>
                <c:pt idx="76">
                  <c:v>77.9559611571956</c:v>
                </c:pt>
                <c:pt idx="77">
                  <c:v>76.6834153182024</c:v>
                </c:pt>
                <c:pt idx="78">
                  <c:v>73.7940311498543</c:v>
                </c:pt>
                <c:pt idx="79">
                  <c:v>74.5774811962318</c:v>
                </c:pt>
                <c:pt idx="80">
                  <c:v>73.2828675801495</c:v>
                </c:pt>
                <c:pt idx="81">
                  <c:v>72.8804603461388</c:v>
                </c:pt>
                <c:pt idx="82">
                  <c:v>53.7316962735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deksler!$I$1</c:f>
              <c:strCache>
                <c:ptCount val="1"/>
                <c:pt idx="0">
                  <c:v>4/c_endek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deksler!$A$2:$A$84</c:f>
              <c:numCache>
                <c:formatCode>mmm\-yy</c:formatCode>
                <c:ptCount val="8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  <c:pt idx="71">
                  <c:v>Sep-14</c:v>
                </c:pt>
                <c:pt idx="72">
                  <c:v>Oct-14</c:v>
                </c:pt>
                <c:pt idx="73">
                  <c:v>Nov-14</c:v>
                </c:pt>
                <c:pt idx="74">
                  <c:v>Dec-14</c:v>
                </c:pt>
                <c:pt idx="75">
                  <c:v>Jan-15</c:v>
                </c:pt>
                <c:pt idx="76">
                  <c:v>Feb-15</c:v>
                </c:pt>
                <c:pt idx="77">
                  <c:v>Mar-15</c:v>
                </c:pt>
                <c:pt idx="78">
                  <c:v>Apr-15</c:v>
                </c:pt>
                <c:pt idx="79">
                  <c:v>May-15</c:v>
                </c:pt>
                <c:pt idx="80">
                  <c:v>Jun-15</c:v>
                </c:pt>
                <c:pt idx="81">
                  <c:v>Jul-15</c:v>
                </c:pt>
                <c:pt idx="82">
                  <c:v>Aug-15</c:v>
                </c:pt>
              </c:numCache>
            </c:numRef>
          </c:cat>
          <c:val>
            <c:numRef>
              <c:f>Endeksler!$I$2:$I$84</c:f>
              <c:numCache>
                <c:formatCode>General</c:formatCode>
                <c:ptCount val="83"/>
                <c:pt idx="0">
                  <c:v>100</c:v>
                </c:pt>
                <c:pt idx="1">
                  <c:v>100.532642341158</c:v>
                </c:pt>
                <c:pt idx="2">
                  <c:v>100.818366813361</c:v>
                </c:pt>
                <c:pt idx="3">
                  <c:v>100.969570869359</c:v>
                </c:pt>
                <c:pt idx="4">
                  <c:v>101.1741625727</c:v>
                </c:pt>
                <c:pt idx="5">
                  <c:v>104.170818531364</c:v>
                </c:pt>
                <c:pt idx="6">
                  <c:v>103.845738952688</c:v>
                </c:pt>
                <c:pt idx="7">
                  <c:v>103.771142513937</c:v>
                </c:pt>
                <c:pt idx="8">
                  <c:v>103.826404213967</c:v>
                </c:pt>
                <c:pt idx="9">
                  <c:v>103.329505999711</c:v>
                </c:pt>
                <c:pt idx="10">
                  <c:v>102.755131704766</c:v>
                </c:pt>
                <c:pt idx="11">
                  <c:v>103.427139573959</c:v>
                </c:pt>
                <c:pt idx="12">
                  <c:v>104.188279217396</c:v>
                </c:pt>
                <c:pt idx="13">
                  <c:v>103.588308105232</c:v>
                </c:pt>
                <c:pt idx="14">
                  <c:v>102.452083672339</c:v>
                </c:pt>
                <c:pt idx="15">
                  <c:v>101.689801313848</c:v>
                </c:pt>
                <c:pt idx="16">
                  <c:v>102.039609246302</c:v>
                </c:pt>
                <c:pt idx="17">
                  <c:v>102.097522045259</c:v>
                </c:pt>
                <c:pt idx="18">
                  <c:v>101.868887617174</c:v>
                </c:pt>
                <c:pt idx="19">
                  <c:v>101.479221783623</c:v>
                </c:pt>
                <c:pt idx="20">
                  <c:v>102.853496616649</c:v>
                </c:pt>
                <c:pt idx="21">
                  <c:v>102.33616665722</c:v>
                </c:pt>
                <c:pt idx="22">
                  <c:v>102.59451167672</c:v>
                </c:pt>
                <c:pt idx="23">
                  <c:v>102.686066006878</c:v>
                </c:pt>
                <c:pt idx="24">
                  <c:v>103.458724218063</c:v>
                </c:pt>
                <c:pt idx="25">
                  <c:v>103.315107790026</c:v>
                </c:pt>
                <c:pt idx="26">
                  <c:v>104.330387261561</c:v>
                </c:pt>
                <c:pt idx="27">
                  <c:v>104.557787557387</c:v>
                </c:pt>
                <c:pt idx="28">
                  <c:v>105.19555968355</c:v>
                </c:pt>
                <c:pt idx="29">
                  <c:v>105.425885329916</c:v>
                </c:pt>
                <c:pt idx="30">
                  <c:v>105.397774539577</c:v>
                </c:pt>
                <c:pt idx="31">
                  <c:v>105.682676256941</c:v>
                </c:pt>
                <c:pt idx="32">
                  <c:v>108.354572597145</c:v>
                </c:pt>
                <c:pt idx="33">
                  <c:v>108.628001455362</c:v>
                </c:pt>
                <c:pt idx="34">
                  <c:v>114.705005823276</c:v>
                </c:pt>
                <c:pt idx="35">
                  <c:v>115.992342894963</c:v>
                </c:pt>
                <c:pt idx="36">
                  <c:v>117.899214360546</c:v>
                </c:pt>
                <c:pt idx="37">
                  <c:v>116.26595458759</c:v>
                </c:pt>
                <c:pt idx="38">
                  <c:v>116.748911678182</c:v>
                </c:pt>
                <c:pt idx="39">
                  <c:v>117.161980316048</c:v>
                </c:pt>
                <c:pt idx="40">
                  <c:v>117.764511109933</c:v>
                </c:pt>
                <c:pt idx="41">
                  <c:v>117.68337834107</c:v>
                </c:pt>
                <c:pt idx="42">
                  <c:v>117.437694604374</c:v>
                </c:pt>
                <c:pt idx="43">
                  <c:v>117.669940012031</c:v>
                </c:pt>
                <c:pt idx="44">
                  <c:v>119.336612773177</c:v>
                </c:pt>
                <c:pt idx="45">
                  <c:v>119.472732990458</c:v>
                </c:pt>
                <c:pt idx="46">
                  <c:v>118.867048303022</c:v>
                </c:pt>
                <c:pt idx="47">
                  <c:v>119.458060529159</c:v>
                </c:pt>
                <c:pt idx="48">
                  <c:v>122.903620669796</c:v>
                </c:pt>
                <c:pt idx="49">
                  <c:v>119.880636556277</c:v>
                </c:pt>
                <c:pt idx="50">
                  <c:v>121.704089822888</c:v>
                </c:pt>
                <c:pt idx="51">
                  <c:v>121.949819268187</c:v>
                </c:pt>
                <c:pt idx="52">
                  <c:v>122.075975010193</c:v>
                </c:pt>
                <c:pt idx="53">
                  <c:v>121.189136710772</c:v>
                </c:pt>
                <c:pt idx="54">
                  <c:v>121.105535677392</c:v>
                </c:pt>
                <c:pt idx="55">
                  <c:v>121.162351469897</c:v>
                </c:pt>
                <c:pt idx="56">
                  <c:v>121.735948718605</c:v>
                </c:pt>
                <c:pt idx="57">
                  <c:v>121.991596930576</c:v>
                </c:pt>
                <c:pt idx="58">
                  <c:v>121.725709991718</c:v>
                </c:pt>
                <c:pt idx="59">
                  <c:v>123.736385692842</c:v>
                </c:pt>
                <c:pt idx="60">
                  <c:v>126.013633961857</c:v>
                </c:pt>
                <c:pt idx="61">
                  <c:v>126.432507592199</c:v>
                </c:pt>
                <c:pt idx="62">
                  <c:v>129.053667383987</c:v>
                </c:pt>
                <c:pt idx="63">
                  <c:v>129.760916585458</c:v>
                </c:pt>
                <c:pt idx="64">
                  <c:v>129.661546084327</c:v>
                </c:pt>
                <c:pt idx="65">
                  <c:v>130.252284058851</c:v>
                </c:pt>
                <c:pt idx="66">
                  <c:v>130.034939655503</c:v>
                </c:pt>
                <c:pt idx="67">
                  <c:v>130.238160100778</c:v>
                </c:pt>
                <c:pt idx="68">
                  <c:v>130.364910054613</c:v>
                </c:pt>
                <c:pt idx="69">
                  <c:v>130.946003514077</c:v>
                </c:pt>
                <c:pt idx="70">
                  <c:v>130.706627564481</c:v>
                </c:pt>
                <c:pt idx="71">
                  <c:v>131.638031751023</c:v>
                </c:pt>
                <c:pt idx="72">
                  <c:v>132.937390185083</c:v>
                </c:pt>
                <c:pt idx="73">
                  <c:v>133.890825917874</c:v>
                </c:pt>
                <c:pt idx="74">
                  <c:v>133.018797205559</c:v>
                </c:pt>
                <c:pt idx="75">
                  <c:v>133.774451816734</c:v>
                </c:pt>
                <c:pt idx="76">
                  <c:v>133.89809358562</c:v>
                </c:pt>
                <c:pt idx="77">
                  <c:v>133.767732652214</c:v>
                </c:pt>
                <c:pt idx="78">
                  <c:v>133.866554650119</c:v>
                </c:pt>
                <c:pt idx="79">
                  <c:v>133.86573189528</c:v>
                </c:pt>
                <c:pt idx="80">
                  <c:v>134.239216883661</c:v>
                </c:pt>
                <c:pt idx="81">
                  <c:v>134.749599135559</c:v>
                </c:pt>
                <c:pt idx="82">
                  <c:v>134.832880208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62707"/>
        <c:axId val="79423098"/>
      </c:lineChart>
      <c:dateAx>
        <c:axId val="9776270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3098"/>
        <c:crosses val="autoZero"/>
        <c:auto val="1"/>
        <c:lblOffset val="100"/>
        <c:baseTimeUnit val="months"/>
        <c:noMultiLvlLbl val="0"/>
      </c:dateAx>
      <c:valAx>
        <c:axId val="794230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2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İşyeri_İl!$L$2:$L$16</c:f>
              <c:strCache>
                <c:ptCount val="15"/>
                <c:pt idx="0">
                  <c:v>ERZURUM   </c:v>
                </c:pt>
                <c:pt idx="1">
                  <c:v>DÜZCE     </c:v>
                </c:pt>
                <c:pt idx="2">
                  <c:v>AĞRI      </c:v>
                </c:pt>
                <c:pt idx="3">
                  <c:v>YALOVA    </c:v>
                </c:pt>
                <c:pt idx="4">
                  <c:v>SAKARYA   </c:v>
                </c:pt>
                <c:pt idx="5">
                  <c:v>GÜMÜŞHANE </c:v>
                </c:pt>
                <c:pt idx="6">
                  <c:v>VAN       </c:v>
                </c:pt>
                <c:pt idx="7">
                  <c:v>KİLİS     </c:v>
                </c:pt>
                <c:pt idx="8">
                  <c:v>ADIYAMAN  </c:v>
                </c:pt>
                <c:pt idx="9">
                  <c:v>URFA      </c:v>
                </c:pt>
                <c:pt idx="10">
                  <c:v>HAKKARİ   </c:v>
                </c:pt>
                <c:pt idx="11">
                  <c:v>TUNCELİ   </c:v>
                </c:pt>
                <c:pt idx="12">
                  <c:v>AKSARAY   </c:v>
                </c:pt>
                <c:pt idx="13">
                  <c:v>ARDAHAN   </c:v>
                </c:pt>
                <c:pt idx="14">
                  <c:v>BİNGÖL    </c:v>
                </c:pt>
              </c:strCache>
            </c:strRef>
          </c:cat>
          <c:val>
            <c:numRef>
              <c:f>4a_İşyeri_İl!$M$2:$M$16</c:f>
              <c:numCache>
                <c:formatCode>General</c:formatCode>
                <c:ptCount val="15"/>
                <c:pt idx="0">
                  <c:v>0.0735671514114628</c:v>
                </c:pt>
                <c:pt idx="1">
                  <c:v>0.0739948020180401</c:v>
                </c:pt>
                <c:pt idx="2">
                  <c:v>0.0741811175337187</c:v>
                </c:pt>
                <c:pt idx="3">
                  <c:v>0.0760686637495793</c:v>
                </c:pt>
                <c:pt idx="4">
                  <c:v>0.0788304576919103</c:v>
                </c:pt>
                <c:pt idx="5">
                  <c:v>0.0805879371515459</c:v>
                </c:pt>
                <c:pt idx="6">
                  <c:v>0.0824158031088083</c:v>
                </c:pt>
                <c:pt idx="7">
                  <c:v>0.0843465045592705</c:v>
                </c:pt>
                <c:pt idx="8">
                  <c:v>0.0860194902548726</c:v>
                </c:pt>
                <c:pt idx="9">
                  <c:v>0.0886352357320099</c:v>
                </c:pt>
                <c:pt idx="10">
                  <c:v>0.089171974522293</c:v>
                </c:pt>
                <c:pt idx="11">
                  <c:v>0.0940325497287523</c:v>
                </c:pt>
                <c:pt idx="12">
                  <c:v>0.0949570815450644</c:v>
                </c:pt>
                <c:pt idx="13">
                  <c:v>0.125122189638319</c:v>
                </c:pt>
                <c:pt idx="14">
                  <c:v>0.14749430523918</c:v>
                </c:pt>
              </c:numCache>
            </c:numRef>
          </c:val>
        </c:ser>
        <c:gapWidth val="150"/>
        <c:overlap val="0"/>
        <c:axId val="88164741"/>
        <c:axId val="45821107"/>
      </c:barChart>
      <c:catAx>
        <c:axId val="881647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1107"/>
        <c:crosses val="autoZero"/>
        <c:auto val="1"/>
        <c:lblAlgn val="ctr"/>
        <c:lblOffset val="100"/>
        <c:noMultiLvlLbl val="0"/>
      </c:catAx>
      <c:valAx>
        <c:axId val="45821107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4741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Kadın_Sektör!$L$2:$L$11</c:f>
              <c:strCache>
                <c:ptCount val="10"/>
                <c:pt idx="0">
                  <c:v>Suyun Toplanması Arıtılması ve Dağt.</c:v>
                </c:pt>
                <c:pt idx="1">
                  <c:v>Atık Maddelerin Değerlendirilmesi</c:v>
                </c:pt>
                <c:pt idx="2">
                  <c:v>Yatılı Bakım Faaliyetleri</c:v>
                </c:pt>
                <c:pt idx="3">
                  <c:v>Diğer Mesleki,Bilim.ve Tek.Faal.</c:v>
                </c:pt>
                <c:pt idx="4">
                  <c:v>Yayımcılık Faaliyetleri</c:v>
                </c:pt>
                <c:pt idx="5">
                  <c:v>Gayrimenkul Faaliyetleri</c:v>
                </c:pt>
                <c:pt idx="6">
                  <c:v>İstihdam Faaliyetleri</c:v>
                </c:pt>
                <c:pt idx="7">
                  <c:v>Kanalizasyon      </c:v>
                </c:pt>
                <c:pt idx="8">
                  <c:v>Kamu Yön.ve Savunma,Zor.Sos.Güv. </c:v>
                </c:pt>
                <c:pt idx="9">
                  <c:v>Ormancılık ve Tomrukçuluk     </c:v>
                </c:pt>
              </c:strCache>
            </c:strRef>
          </c:cat>
          <c:val>
            <c:numRef>
              <c:f>4a_Kadın_Sektör!$M$2:$M$11</c:f>
              <c:numCache>
                <c:formatCode>General</c:formatCode>
                <c:ptCount val="10"/>
                <c:pt idx="0">
                  <c:v>0.21</c:v>
                </c:pt>
                <c:pt idx="1">
                  <c:v>0.243</c:v>
                </c:pt>
                <c:pt idx="2">
                  <c:v>0.248</c:v>
                </c:pt>
                <c:pt idx="3">
                  <c:v>0.249</c:v>
                </c:pt>
                <c:pt idx="4">
                  <c:v>0.257</c:v>
                </c:pt>
                <c:pt idx="5">
                  <c:v>0.272</c:v>
                </c:pt>
                <c:pt idx="6">
                  <c:v>0.782</c:v>
                </c:pt>
                <c:pt idx="7">
                  <c:v>1.016</c:v>
                </c:pt>
                <c:pt idx="8">
                  <c:v>1.5</c:v>
                </c:pt>
                <c:pt idx="9">
                  <c:v>6.614</c:v>
                </c:pt>
              </c:numCache>
            </c:numRef>
          </c:val>
        </c:ser>
        <c:gapWidth val="150"/>
        <c:overlap val="0"/>
        <c:axId val="19434330"/>
        <c:axId val="57847618"/>
      </c:barChart>
      <c:catAx>
        <c:axId val="194343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618"/>
        <c:crosses val="autoZero"/>
        <c:auto val="1"/>
        <c:lblAlgn val="ctr"/>
        <c:lblOffset val="100"/>
        <c:noMultiLvlLbl val="0"/>
      </c:catAx>
      <c:valAx>
        <c:axId val="57847618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4330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Kadın_İmalat_Sektör!$M$2:$M$11</c:f>
              <c:strCache>
                <c:ptCount val="10"/>
                <c:pt idx="0">
                  <c:v>Ağaç,Ağaç Ürünleri ve Mantar Ür.</c:v>
                </c:pt>
                <c:pt idx="1">
                  <c:v>Metalik Olmayan Ürünler İmalatı</c:v>
                </c:pt>
                <c:pt idx="2">
                  <c:v>Kauçuk ve Plastik Ürünler İmalatı</c:v>
                </c:pt>
                <c:pt idx="3">
                  <c:v>Diğer Ulaşım Araçları İmalatı </c:v>
                </c:pt>
                <c:pt idx="4">
                  <c:v>Tütün Ürünleri İmalatı</c:v>
                </c:pt>
                <c:pt idx="5">
                  <c:v>Diğer İmalatlar</c:v>
                </c:pt>
                <c:pt idx="6">
                  <c:v>Elektrikli Techizat İmalatı </c:v>
                </c:pt>
                <c:pt idx="7">
                  <c:v>Motorlu Kara Taşıtı ve Römork İm.</c:v>
                </c:pt>
                <c:pt idx="8">
                  <c:v>İçecek İmalatı</c:v>
                </c:pt>
                <c:pt idx="9">
                  <c:v>Makine ve Ekipman İmalatı</c:v>
                </c:pt>
              </c:strCache>
            </c:strRef>
          </c:cat>
          <c:val>
            <c:numRef>
              <c:f>4a_Kadın_İmalat_Sektör!$N$2:$N$11</c:f>
              <c:numCache>
                <c:formatCode>General</c:formatCode>
                <c:ptCount val="10"/>
                <c:pt idx="0">
                  <c:v>0.096</c:v>
                </c:pt>
                <c:pt idx="1">
                  <c:v>0.098</c:v>
                </c:pt>
                <c:pt idx="2">
                  <c:v>0.103</c:v>
                </c:pt>
                <c:pt idx="3">
                  <c:v>0.107</c:v>
                </c:pt>
                <c:pt idx="4">
                  <c:v>0.119</c:v>
                </c:pt>
                <c:pt idx="5">
                  <c:v>0.121</c:v>
                </c:pt>
                <c:pt idx="6">
                  <c:v>0.124</c:v>
                </c:pt>
                <c:pt idx="7">
                  <c:v>0.148</c:v>
                </c:pt>
                <c:pt idx="8">
                  <c:v>0.162</c:v>
                </c:pt>
                <c:pt idx="9">
                  <c:v>0.176</c:v>
                </c:pt>
              </c:numCache>
            </c:numRef>
          </c:val>
        </c:ser>
        <c:gapWidth val="150"/>
        <c:overlap val="0"/>
        <c:axId val="6528944"/>
        <c:axId val="49476614"/>
      </c:barChart>
      <c:catAx>
        <c:axId val="6528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6614"/>
        <c:crosses val="autoZero"/>
        <c:auto val="1"/>
        <c:lblAlgn val="ctr"/>
        <c:lblOffset val="100"/>
        <c:noMultiLvlLbl val="0"/>
      </c:catAx>
      <c:valAx>
        <c:axId val="49476614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944"/>
        <c:crosses val="autoZero"/>
        <c:crossBetween val="between"/>
        <c:majorUnit val="0.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Kadın_İl!$M$2:$M$16</c:f>
              <c:strCache>
                <c:ptCount val="15"/>
                <c:pt idx="0">
                  <c:v>BOLU      </c:v>
                </c:pt>
                <c:pt idx="1">
                  <c:v>ÇANAKKALE </c:v>
                </c:pt>
                <c:pt idx="2">
                  <c:v>SİNOP     </c:v>
                </c:pt>
                <c:pt idx="3">
                  <c:v>AYDIN     </c:v>
                </c:pt>
                <c:pt idx="4">
                  <c:v>ANTALYA   </c:v>
                </c:pt>
                <c:pt idx="5">
                  <c:v>BURSA     </c:v>
                </c:pt>
                <c:pt idx="6">
                  <c:v>ESKİŞEHİR </c:v>
                </c:pt>
                <c:pt idx="7">
                  <c:v>TEKİRDAĞ  </c:v>
                </c:pt>
                <c:pt idx="8">
                  <c:v>ANKARA    </c:v>
                </c:pt>
                <c:pt idx="9">
                  <c:v>KIRKLARELİ</c:v>
                </c:pt>
                <c:pt idx="10">
                  <c:v>KARAMAN   </c:v>
                </c:pt>
                <c:pt idx="11">
                  <c:v>İSTANBUL  </c:v>
                </c:pt>
                <c:pt idx="12">
                  <c:v>İZMİR     </c:v>
                </c:pt>
                <c:pt idx="13">
                  <c:v>DENİZLİ   </c:v>
                </c:pt>
                <c:pt idx="14">
                  <c:v>EDİRNE    </c:v>
                </c:pt>
              </c:strCache>
            </c:strRef>
          </c:cat>
          <c:val>
            <c:numRef>
              <c:f>4a_Kadın_İl!$N$2:$N$16</c:f>
              <c:numCache>
                <c:formatCode>General</c:formatCode>
                <c:ptCount val="15"/>
                <c:pt idx="0">
                  <c:v>0.284241880616718</c:v>
                </c:pt>
                <c:pt idx="1">
                  <c:v>0.285749931678568</c:v>
                </c:pt>
                <c:pt idx="2">
                  <c:v>0.286677034733022</c:v>
                </c:pt>
                <c:pt idx="3">
                  <c:v>0.287480651467405</c:v>
                </c:pt>
                <c:pt idx="4">
                  <c:v>0.295587889968392</c:v>
                </c:pt>
                <c:pt idx="5">
                  <c:v>0.29699117181296</c:v>
                </c:pt>
                <c:pt idx="6">
                  <c:v>0.297186470406978</c:v>
                </c:pt>
                <c:pt idx="7">
                  <c:v>0.299715527008632</c:v>
                </c:pt>
                <c:pt idx="8">
                  <c:v>0.300473435657252</c:v>
                </c:pt>
                <c:pt idx="9">
                  <c:v>0.302224327049406</c:v>
                </c:pt>
                <c:pt idx="10">
                  <c:v>0.30505860579889</c:v>
                </c:pt>
                <c:pt idx="11">
                  <c:v>0.307352620868624</c:v>
                </c:pt>
                <c:pt idx="12">
                  <c:v>0.311142785083102</c:v>
                </c:pt>
                <c:pt idx="13">
                  <c:v>0.331938492830696</c:v>
                </c:pt>
                <c:pt idx="14">
                  <c:v>0.337168882165503</c:v>
                </c:pt>
              </c:numCache>
            </c:numRef>
          </c:val>
        </c:ser>
        <c:gapWidth val="150"/>
        <c:overlap val="0"/>
        <c:axId val="13652654"/>
        <c:axId val="68647179"/>
      </c:barChart>
      <c:catAx>
        <c:axId val="1365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7179"/>
        <c:crosses val="autoZero"/>
        <c:auto val="1"/>
        <c:lblAlgn val="ctr"/>
        <c:lblOffset val="100"/>
        <c:noMultiLvlLbl val="0"/>
      </c:catAx>
      <c:valAx>
        <c:axId val="68647179"/>
        <c:scaling>
          <c:orientation val="minMax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2654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Kadın_İl!$V$2:$V$16</c:f>
              <c:strCache>
                <c:ptCount val="15"/>
                <c:pt idx="0">
                  <c:v>YOZGAT    </c:v>
                </c:pt>
                <c:pt idx="1">
                  <c:v>BATMAN    </c:v>
                </c:pt>
                <c:pt idx="2">
                  <c:v>HAKKARİ   </c:v>
                </c:pt>
                <c:pt idx="3">
                  <c:v>KİLİS     </c:v>
                </c:pt>
                <c:pt idx="4">
                  <c:v>URFA      </c:v>
                </c:pt>
                <c:pt idx="5">
                  <c:v>BAYBURT   </c:v>
                </c:pt>
                <c:pt idx="6">
                  <c:v>BİNGÖL    </c:v>
                </c:pt>
                <c:pt idx="7">
                  <c:v>KARS      </c:v>
                </c:pt>
                <c:pt idx="8">
                  <c:v>MUŞ       </c:v>
                </c:pt>
                <c:pt idx="9">
                  <c:v>VAN       </c:v>
                </c:pt>
                <c:pt idx="10">
                  <c:v>BİTLİS    </c:v>
                </c:pt>
                <c:pt idx="11">
                  <c:v>MARDİN    </c:v>
                </c:pt>
                <c:pt idx="12">
                  <c:v>SİİRT     </c:v>
                </c:pt>
                <c:pt idx="13">
                  <c:v>AĞRI      </c:v>
                </c:pt>
                <c:pt idx="14">
                  <c:v>ŞIRNAK    </c:v>
                </c:pt>
              </c:strCache>
            </c:strRef>
          </c:cat>
          <c:val>
            <c:numRef>
              <c:f>4a_Kadın_İl!$W$2:$W$16</c:f>
              <c:numCache>
                <c:formatCode>General</c:formatCode>
                <c:ptCount val="15"/>
                <c:pt idx="0">
                  <c:v>0.149450200888137</c:v>
                </c:pt>
                <c:pt idx="1">
                  <c:v>0.149110303922019</c:v>
                </c:pt>
                <c:pt idx="2">
                  <c:v>0.148893033817209</c:v>
                </c:pt>
                <c:pt idx="3">
                  <c:v>0.14756517461879</c:v>
                </c:pt>
                <c:pt idx="4">
                  <c:v>0.136304962785971</c:v>
                </c:pt>
                <c:pt idx="5">
                  <c:v>0.132833354518876</c:v>
                </c:pt>
                <c:pt idx="6">
                  <c:v>0.130659253375695</c:v>
                </c:pt>
                <c:pt idx="7">
                  <c:v>0.126346447228515</c:v>
                </c:pt>
                <c:pt idx="8">
                  <c:v>0.118615801542631</c:v>
                </c:pt>
                <c:pt idx="9">
                  <c:v>0.112730560005075</c:v>
                </c:pt>
                <c:pt idx="10">
                  <c:v>0.107879088206145</c:v>
                </c:pt>
                <c:pt idx="11">
                  <c:v>0.10240211300282</c:v>
                </c:pt>
                <c:pt idx="12">
                  <c:v>0.100606060606061</c:v>
                </c:pt>
                <c:pt idx="13">
                  <c:v>0.0981973434535104</c:v>
                </c:pt>
                <c:pt idx="14">
                  <c:v>0.0651027938850817</c:v>
                </c:pt>
              </c:numCache>
            </c:numRef>
          </c:val>
        </c:ser>
        <c:gapWidth val="150"/>
        <c:overlap val="0"/>
        <c:axId val="32148356"/>
        <c:axId val="10235084"/>
      </c:barChart>
      <c:catAx>
        <c:axId val="3214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5084"/>
        <c:crosses val="autoZero"/>
        <c:auto val="1"/>
        <c:lblAlgn val="ctr"/>
        <c:lblOffset val="100"/>
        <c:noMultiLvlLbl val="0"/>
      </c:catAx>
      <c:valAx>
        <c:axId val="10235084"/>
        <c:scaling>
          <c:orientation val="minMax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8356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Kadın_İl!$AE$2:$AE$16</c:f>
              <c:strCache>
                <c:ptCount val="15"/>
                <c:pt idx="0">
                  <c:v>BATMAN    </c:v>
                </c:pt>
                <c:pt idx="1">
                  <c:v>NİĞDE     </c:v>
                </c:pt>
                <c:pt idx="2">
                  <c:v>SİİRT     </c:v>
                </c:pt>
                <c:pt idx="3">
                  <c:v>SIVAS     </c:v>
                </c:pt>
                <c:pt idx="4">
                  <c:v>YOZGAT    </c:v>
                </c:pt>
                <c:pt idx="5">
                  <c:v>MARDİN    </c:v>
                </c:pt>
                <c:pt idx="6">
                  <c:v>AMASYA    </c:v>
                </c:pt>
                <c:pt idx="7">
                  <c:v>URFA      </c:v>
                </c:pt>
                <c:pt idx="8">
                  <c:v>KARABÜK   </c:v>
                </c:pt>
                <c:pt idx="9">
                  <c:v>VAN       </c:v>
                </c:pt>
                <c:pt idx="10">
                  <c:v>BAYBURT   </c:v>
                </c:pt>
                <c:pt idx="11">
                  <c:v>BİNGÖL    </c:v>
                </c:pt>
                <c:pt idx="12">
                  <c:v>BİTLİS    </c:v>
                </c:pt>
                <c:pt idx="13">
                  <c:v>ARDAHAN   </c:v>
                </c:pt>
                <c:pt idx="14">
                  <c:v>HAKKARİ   </c:v>
                </c:pt>
              </c:strCache>
            </c:strRef>
          </c:cat>
          <c:val>
            <c:numRef>
              <c:f>4a_Kadın_İl!$AF$2:$AF$16</c:f>
              <c:numCache>
                <c:formatCode>General</c:formatCode>
                <c:ptCount val="15"/>
                <c:pt idx="0">
                  <c:v>0.186825251601098</c:v>
                </c:pt>
                <c:pt idx="1">
                  <c:v>0.203376205787781</c:v>
                </c:pt>
                <c:pt idx="2">
                  <c:v>0.208004851425106</c:v>
                </c:pt>
                <c:pt idx="3">
                  <c:v>0.221026259626983</c:v>
                </c:pt>
                <c:pt idx="4">
                  <c:v>0.246747519294377</c:v>
                </c:pt>
                <c:pt idx="5">
                  <c:v>0.254481853957149</c:v>
                </c:pt>
                <c:pt idx="6">
                  <c:v>0.256791458305176</c:v>
                </c:pt>
                <c:pt idx="7">
                  <c:v>0.272237887721097</c:v>
                </c:pt>
                <c:pt idx="8">
                  <c:v>0.273722157847303</c:v>
                </c:pt>
                <c:pt idx="9">
                  <c:v>0.281413376599964</c:v>
                </c:pt>
                <c:pt idx="10">
                  <c:v>0.429548563611491</c:v>
                </c:pt>
                <c:pt idx="11">
                  <c:v>0.459339576145885</c:v>
                </c:pt>
                <c:pt idx="12">
                  <c:v>0.479945615227736</c:v>
                </c:pt>
                <c:pt idx="13">
                  <c:v>0.627737226277372</c:v>
                </c:pt>
                <c:pt idx="14">
                  <c:v>1.08873720136519</c:v>
                </c:pt>
              </c:numCache>
            </c:numRef>
          </c:val>
        </c:ser>
        <c:gapWidth val="150"/>
        <c:overlap val="0"/>
        <c:axId val="73547853"/>
        <c:axId val="60986596"/>
      </c:barChart>
      <c:catAx>
        <c:axId val="7354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6596"/>
        <c:crosses val="autoZero"/>
        <c:auto val="1"/>
        <c:lblAlgn val="ctr"/>
        <c:lblOffset val="100"/>
        <c:noMultiLvlLbl val="0"/>
      </c:catAx>
      <c:valAx>
        <c:axId val="60986596"/>
        <c:scaling>
          <c:orientation val="minMax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7853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4913896"/>
        <c:axId val="12973392"/>
      </c:barChart>
      <c:catAx>
        <c:axId val="14913896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3392"/>
        <c:crosses val="autoZero"/>
        <c:auto val="1"/>
        <c:lblAlgn val="ctr"/>
        <c:lblOffset val="100"/>
        <c:noMultiLvlLbl val="0"/>
      </c:catAx>
      <c:valAx>
        <c:axId val="1297339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38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4760843317544"/>
          <c:y val="0.0300741163055872"/>
          <c:w val="0.47571282622829"/>
          <c:h val="0.944769099201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Sektör!$U$2:$U$11</c:f>
              <c:strCache>
                <c:ptCount val="10"/>
                <c:pt idx="0">
                  <c:v>Hanehalkları Tar.Kendi İht.Faal.</c:v>
                </c:pt>
                <c:pt idx="1">
                  <c:v>Kara Taşıma.ve Boru Hattı Taşı.</c:v>
                </c:pt>
                <c:pt idx="2">
                  <c:v>Tekstil Ürünleri İmalatı </c:v>
                </c:pt>
                <c:pt idx="3">
                  <c:v>Deri ve İlgili Ürünler İmalatı</c:v>
                </c:pt>
                <c:pt idx="4">
                  <c:v>Metal Cevheri Madenciliği</c:v>
                </c:pt>
                <c:pt idx="5">
                  <c:v>Kayıtlı Medyanın Basılması ve Çoğ.</c:v>
                </c:pt>
                <c:pt idx="6">
                  <c:v>Kumar ve Müşterek Bahis Faal </c:v>
                </c:pt>
                <c:pt idx="7">
                  <c:v>Sinema Filmi ve Ses Kaydı Yayımcılı.</c:v>
                </c:pt>
                <c:pt idx="8">
                  <c:v>Madenciliği Destekleyici Hizmet</c:v>
                </c:pt>
                <c:pt idx="9">
                  <c:v>Kömür ve Linyit Çıkartılması</c:v>
                </c:pt>
              </c:strCache>
            </c:strRef>
          </c:cat>
          <c:val>
            <c:numRef>
              <c:f>4a_Sektör!$V$2:$V$11</c:f>
              <c:numCache>
                <c:formatCode>General</c:formatCode>
                <c:ptCount val="10"/>
                <c:pt idx="0">
                  <c:v>-0.04</c:v>
                </c:pt>
                <c:pt idx="1">
                  <c:v>-0.044</c:v>
                </c:pt>
                <c:pt idx="2">
                  <c:v>-0.045</c:v>
                </c:pt>
                <c:pt idx="3">
                  <c:v>-0.051</c:v>
                </c:pt>
                <c:pt idx="4">
                  <c:v>-0.051</c:v>
                </c:pt>
                <c:pt idx="5">
                  <c:v>-0.057</c:v>
                </c:pt>
                <c:pt idx="6">
                  <c:v>-0.061</c:v>
                </c:pt>
                <c:pt idx="7">
                  <c:v>-0.077</c:v>
                </c:pt>
                <c:pt idx="8">
                  <c:v>-0.125</c:v>
                </c:pt>
                <c:pt idx="9">
                  <c:v>-0.245</c:v>
                </c:pt>
              </c:numCache>
            </c:numRef>
          </c:val>
        </c:ser>
        <c:gapWidth val="150"/>
        <c:overlap val="0"/>
        <c:axId val="17206365"/>
        <c:axId val="75602303"/>
      </c:barChart>
      <c:catAx>
        <c:axId val="17206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2303"/>
        <c:crosses val="autoZero"/>
        <c:auto val="1"/>
        <c:lblAlgn val="ctr"/>
        <c:lblOffset val="100"/>
        <c:noMultiLvlLbl val="0"/>
      </c:catAx>
      <c:valAx>
        <c:axId val="756023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6365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Sektör!$L$3:$L$11</c:f>
              <c:strCache>
                <c:ptCount val="9"/>
                <c:pt idx="0">
                  <c:v>Diğer Mesleki,Bilim.ve Tek.Faal.</c:v>
                </c:pt>
                <c:pt idx="1">
                  <c:v>Yayımcılık Faaliyetleri </c:v>
                </c:pt>
                <c:pt idx="2">
                  <c:v>Gayrimenkul Faaliyetleri </c:v>
                </c:pt>
                <c:pt idx="3">
                  <c:v>İyileştirme ve Diğer Atık Yön.Hiz.</c:v>
                </c:pt>
                <c:pt idx="4">
                  <c:v>Atık Maddelerin Değerlendirilmesi </c:v>
                </c:pt>
                <c:pt idx="5">
                  <c:v>İstihdam Faaliyetleri </c:v>
                </c:pt>
                <c:pt idx="6">
                  <c:v>Kanalizasyon </c:v>
                </c:pt>
                <c:pt idx="7">
                  <c:v>Kamu Yön.ve Savunma,Zor.Sos.Güv. </c:v>
                </c:pt>
                <c:pt idx="8">
                  <c:v>Ormancılık ve Tomrukçuluk </c:v>
                </c:pt>
              </c:strCache>
            </c:strRef>
          </c:cat>
          <c:val>
            <c:numRef>
              <c:f>4a_Sektör!$M$3:$M$11</c:f>
              <c:numCache>
                <c:formatCode>General</c:formatCode>
                <c:ptCount val="9"/>
                <c:pt idx="0">
                  <c:v>0.256</c:v>
                </c:pt>
                <c:pt idx="1">
                  <c:v>0.265</c:v>
                </c:pt>
                <c:pt idx="2">
                  <c:v>0.266</c:v>
                </c:pt>
                <c:pt idx="3">
                  <c:v>0.437</c:v>
                </c:pt>
                <c:pt idx="4">
                  <c:v>0.445</c:v>
                </c:pt>
                <c:pt idx="5">
                  <c:v>0.647</c:v>
                </c:pt>
                <c:pt idx="6">
                  <c:v>0.649</c:v>
                </c:pt>
                <c:pt idx="7">
                  <c:v>1.106</c:v>
                </c:pt>
                <c:pt idx="8">
                  <c:v>1.946</c:v>
                </c:pt>
              </c:numCache>
            </c:numRef>
          </c:val>
        </c:ser>
        <c:gapWidth val="150"/>
        <c:overlap val="0"/>
        <c:axId val="95076971"/>
        <c:axId val="70178157"/>
      </c:barChart>
      <c:catAx>
        <c:axId val="95076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8157"/>
        <c:crosses val="autoZero"/>
        <c:auto val="1"/>
        <c:lblAlgn val="ctr"/>
        <c:lblOffset val="100"/>
        <c:noMultiLvlLbl val="0"/>
      </c:catAx>
      <c:valAx>
        <c:axId val="70178157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971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İmalat_Sektör!$L$2:$L$11</c:f>
              <c:strCache>
                <c:ptCount val="10"/>
                <c:pt idx="0">
                  <c:v>Kimyasal Ürünleri İmalatı</c:v>
                </c:pt>
                <c:pt idx="1">
                  <c:v>Kauçuk ve Plastik Ürünler İmalatı</c:v>
                </c:pt>
                <c:pt idx="2">
                  <c:v>İçecek İmalatı </c:v>
                </c:pt>
                <c:pt idx="3">
                  <c:v>Kağıt ve Kağıt Ürünleri İmalatı </c:v>
                </c:pt>
                <c:pt idx="4">
                  <c:v>Diğer İmalatlar </c:v>
                </c:pt>
                <c:pt idx="5">
                  <c:v>Elektrikli Techizat İmalatı </c:v>
                </c:pt>
                <c:pt idx="6">
                  <c:v>Eczacılık ve Ecz.İlişkin Malz.İmal.</c:v>
                </c:pt>
                <c:pt idx="7">
                  <c:v>Motorlu Kara Taşıtı ve Römork İm.</c:v>
                </c:pt>
                <c:pt idx="8">
                  <c:v>Makine ve Ekipman İmalatı  </c:v>
                </c:pt>
                <c:pt idx="9">
                  <c:v>Tütün Ürünleri İmalatı </c:v>
                </c:pt>
              </c:strCache>
            </c:strRef>
          </c:cat>
          <c:val>
            <c:numRef>
              <c:f>4a_İmalat_Sektör!$M$2:$M$11</c:f>
              <c:numCache>
                <c:formatCode>General</c:formatCode>
                <c:ptCount val="10"/>
                <c:pt idx="0">
                  <c:v>0.04</c:v>
                </c:pt>
                <c:pt idx="1">
                  <c:v>0.04</c:v>
                </c:pt>
                <c:pt idx="2">
                  <c:v>0.051</c:v>
                </c:pt>
                <c:pt idx="3">
                  <c:v>0.053</c:v>
                </c:pt>
                <c:pt idx="4">
                  <c:v>0.062</c:v>
                </c:pt>
                <c:pt idx="5">
                  <c:v>0.078</c:v>
                </c:pt>
                <c:pt idx="6">
                  <c:v>0.091</c:v>
                </c:pt>
                <c:pt idx="7">
                  <c:v>0.092</c:v>
                </c:pt>
                <c:pt idx="8">
                  <c:v>0.095</c:v>
                </c:pt>
                <c:pt idx="9">
                  <c:v>0.103</c:v>
                </c:pt>
              </c:numCache>
            </c:numRef>
          </c:val>
        </c:ser>
        <c:gapWidth val="150"/>
        <c:overlap val="0"/>
        <c:axId val="21811795"/>
        <c:axId val="58744691"/>
      </c:barChart>
      <c:catAx>
        <c:axId val="21811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4691"/>
        <c:crosses val="autoZero"/>
        <c:auto val="1"/>
        <c:lblAlgn val="ctr"/>
        <c:lblOffset val="100"/>
        <c:noMultiLvlLbl val="0"/>
      </c:catAx>
      <c:valAx>
        <c:axId val="58744691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1795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68691798856849"/>
          <c:y val="0.0240597345132743"/>
          <c:w val="0.41885556483206"/>
          <c:h val="0.737970132743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İşyeri_Sektör!$M$2:$M$11</c:f>
              <c:strCache>
                <c:ptCount val="10"/>
                <c:pt idx="0">
                  <c:v>İyileştirme ve Diğer Atık Yön.Hiz.</c:v>
                </c:pt>
                <c:pt idx="1">
                  <c:v>Kütüphane,Arşiv ve Müzeler </c:v>
                </c:pt>
                <c:pt idx="2">
                  <c:v>Diğer Mesleki,Bilim.ve Tek.Faal.</c:v>
                </c:pt>
                <c:pt idx="3">
                  <c:v>Yayımcılık Faaliyetleri</c:v>
                </c:pt>
                <c:pt idx="4">
                  <c:v>Bilimsel Araştırma ve Geliş.Faal.</c:v>
                </c:pt>
                <c:pt idx="5">
                  <c:v>Ormancılık ve Tomrukçuluk </c:v>
                </c:pt>
                <c:pt idx="6">
                  <c:v>Gayrimenkul Faaliyetleri </c:v>
                </c:pt>
                <c:pt idx="7">
                  <c:v>Kanalizasyon</c:v>
                </c:pt>
                <c:pt idx="8">
                  <c:v>İstihdam Faaliyetleri</c:v>
                </c:pt>
                <c:pt idx="9">
                  <c:v>Kamu Yön.ve Savunma,Zor.Sos.Güv.</c:v>
                </c:pt>
              </c:strCache>
            </c:strRef>
          </c:cat>
          <c:val>
            <c:numRef>
              <c:f>4a_İşyeri_Sektör!$N$2:$N$11</c:f>
              <c:numCache>
                <c:formatCode>General</c:formatCode>
                <c:ptCount val="10"/>
                <c:pt idx="0">
                  <c:v>0.112</c:v>
                </c:pt>
                <c:pt idx="1">
                  <c:v>0.154</c:v>
                </c:pt>
                <c:pt idx="2">
                  <c:v>0.157</c:v>
                </c:pt>
                <c:pt idx="3">
                  <c:v>0.222</c:v>
                </c:pt>
                <c:pt idx="4">
                  <c:v>0.224</c:v>
                </c:pt>
                <c:pt idx="5">
                  <c:v>0.306</c:v>
                </c:pt>
                <c:pt idx="6">
                  <c:v>0.314</c:v>
                </c:pt>
                <c:pt idx="7">
                  <c:v>0.34</c:v>
                </c:pt>
                <c:pt idx="8">
                  <c:v>0.66</c:v>
                </c:pt>
                <c:pt idx="9">
                  <c:v>1.029</c:v>
                </c:pt>
              </c:numCache>
            </c:numRef>
          </c:val>
        </c:ser>
        <c:gapWidth val="150"/>
        <c:overlap val="0"/>
        <c:axId val="82552081"/>
        <c:axId val="13434203"/>
      </c:barChart>
      <c:catAx>
        <c:axId val="82552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4203"/>
        <c:crosses val="autoZero"/>
        <c:auto val="1"/>
        <c:lblAlgn val="ctr"/>
        <c:lblOffset val="100"/>
        <c:noMultiLvlLbl val="0"/>
      </c:catAx>
      <c:valAx>
        <c:axId val="13434203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2081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a_İl!$L$2:$L$16</c:f>
              <c:strCache>
                <c:ptCount val="15"/>
                <c:pt idx="0">
                  <c:v>NİĞDE     </c:v>
                </c:pt>
                <c:pt idx="1">
                  <c:v>ÇANAKKALE </c:v>
                </c:pt>
                <c:pt idx="2">
                  <c:v>SİNOP     </c:v>
                </c:pt>
                <c:pt idx="3">
                  <c:v>MARDİN    </c:v>
                </c:pt>
                <c:pt idx="4">
                  <c:v>ANKARA    </c:v>
                </c:pt>
                <c:pt idx="5">
                  <c:v>AĞRI      </c:v>
                </c:pt>
                <c:pt idx="6">
                  <c:v>AYDIN     </c:v>
                </c:pt>
                <c:pt idx="7">
                  <c:v>ERZURUM   </c:v>
                </c:pt>
                <c:pt idx="8">
                  <c:v>AKSARAY   </c:v>
                </c:pt>
                <c:pt idx="9">
                  <c:v>KARS      </c:v>
                </c:pt>
                <c:pt idx="10">
                  <c:v>KIRIKKALE </c:v>
                </c:pt>
                <c:pt idx="11">
                  <c:v>YALOVA    </c:v>
                </c:pt>
                <c:pt idx="12">
                  <c:v>BİNGÖL    </c:v>
                </c:pt>
                <c:pt idx="13">
                  <c:v>HAKKARİ   </c:v>
                </c:pt>
                <c:pt idx="14">
                  <c:v>ARDAHAN   </c:v>
                </c:pt>
              </c:strCache>
            </c:strRef>
          </c:cat>
          <c:val>
            <c:numRef>
              <c:f>4a_İl!$M$2:$M$16</c:f>
              <c:numCache>
                <c:formatCode>General</c:formatCode>
                <c:ptCount val="15"/>
                <c:pt idx="0">
                  <c:v>0.11283173583024</c:v>
                </c:pt>
                <c:pt idx="1">
                  <c:v>0.114722449951075</c:v>
                </c:pt>
                <c:pt idx="2">
                  <c:v>0.117962971687002</c:v>
                </c:pt>
                <c:pt idx="3">
                  <c:v>0.119200486933302</c:v>
                </c:pt>
                <c:pt idx="4">
                  <c:v>0.121493196170544</c:v>
                </c:pt>
                <c:pt idx="5">
                  <c:v>0.128979720500158</c:v>
                </c:pt>
                <c:pt idx="6">
                  <c:v>0.129291585235699</c:v>
                </c:pt>
                <c:pt idx="7">
                  <c:v>0.135848691663673</c:v>
                </c:pt>
                <c:pt idx="8">
                  <c:v>0.136880242195642</c:v>
                </c:pt>
                <c:pt idx="9">
                  <c:v>0.139261285909713</c:v>
                </c:pt>
                <c:pt idx="10">
                  <c:v>0.173817877490585</c:v>
                </c:pt>
                <c:pt idx="11">
                  <c:v>0.182891927497388</c:v>
                </c:pt>
                <c:pt idx="12">
                  <c:v>0.225573805011581</c:v>
                </c:pt>
                <c:pt idx="13">
                  <c:v>0.263778705636743</c:v>
                </c:pt>
                <c:pt idx="14">
                  <c:v>0.339436210403952</c:v>
                </c:pt>
              </c:numCache>
            </c:numRef>
          </c:val>
        </c:ser>
        <c:gapWidth val="150"/>
        <c:overlap val="0"/>
        <c:axId val="41002076"/>
        <c:axId val="58609845"/>
      </c:barChart>
      <c:catAx>
        <c:axId val="41002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9845"/>
        <c:crosses val="autoZero"/>
        <c:auto val="1"/>
        <c:lblAlgn val="ctr"/>
        <c:lblOffset val="100"/>
        <c:noMultiLvlLbl val="0"/>
      </c:catAx>
      <c:valAx>
        <c:axId val="58609845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20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917085146747"/>
          <c:y val="0.0322205870962745"/>
          <c:w val="0.63385782836737"/>
          <c:h val="0.90310587870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b_Esnaf_İl!$L$2:$L$16</c:f>
              <c:strCache>
                <c:ptCount val="15"/>
                <c:pt idx="0">
                  <c:v>SAKARYA   </c:v>
                </c:pt>
                <c:pt idx="1">
                  <c:v>İSTANBUL  </c:v>
                </c:pt>
                <c:pt idx="2">
                  <c:v>KOCAELİ   </c:v>
                </c:pt>
                <c:pt idx="3">
                  <c:v>IĞDIR     </c:v>
                </c:pt>
                <c:pt idx="4">
                  <c:v>HAKKARİ   </c:v>
                </c:pt>
                <c:pt idx="5">
                  <c:v>KONYA     </c:v>
                </c:pt>
                <c:pt idx="6">
                  <c:v>VAN       </c:v>
                </c:pt>
                <c:pt idx="7">
                  <c:v>KİLİS     </c:v>
                </c:pt>
                <c:pt idx="8">
                  <c:v>ADIYAMAN  </c:v>
                </c:pt>
                <c:pt idx="9">
                  <c:v>MARDİN    </c:v>
                </c:pt>
                <c:pt idx="10">
                  <c:v>TUNCELİ   </c:v>
                </c:pt>
                <c:pt idx="11">
                  <c:v>DÜZCE     </c:v>
                </c:pt>
                <c:pt idx="12">
                  <c:v>SİİRT     </c:v>
                </c:pt>
                <c:pt idx="13">
                  <c:v>DİYARBAKIR</c:v>
                </c:pt>
                <c:pt idx="14">
                  <c:v>BİNGÖL    </c:v>
                </c:pt>
              </c:strCache>
            </c:strRef>
          </c:cat>
          <c:val>
            <c:numRef>
              <c:f>4b_Esnaf_İl!$M$2:$M$16</c:f>
              <c:numCache>
                <c:formatCode>General</c:formatCode>
                <c:ptCount val="15"/>
                <c:pt idx="0">
                  <c:v>0.036675707403959</c:v>
                </c:pt>
                <c:pt idx="1">
                  <c:v>0.0371220507816979</c:v>
                </c:pt>
                <c:pt idx="2">
                  <c:v>0.0382915207532005</c:v>
                </c:pt>
                <c:pt idx="3">
                  <c:v>0.0385871178391214</c:v>
                </c:pt>
                <c:pt idx="4">
                  <c:v>0.0395156150414277</c:v>
                </c:pt>
                <c:pt idx="5">
                  <c:v>0.0398864442867282</c:v>
                </c:pt>
                <c:pt idx="6">
                  <c:v>0.0431336559319206</c:v>
                </c:pt>
                <c:pt idx="7">
                  <c:v>0.0445974259203831</c:v>
                </c:pt>
                <c:pt idx="8">
                  <c:v>0.0454378557003855</c:v>
                </c:pt>
                <c:pt idx="9">
                  <c:v>0.0485086508863178</c:v>
                </c:pt>
                <c:pt idx="10">
                  <c:v>0.0496</c:v>
                </c:pt>
                <c:pt idx="11">
                  <c:v>0.0512637949448202</c:v>
                </c:pt>
                <c:pt idx="12">
                  <c:v>0.0537634408602151</c:v>
                </c:pt>
                <c:pt idx="13">
                  <c:v>0.0876037245835181</c:v>
                </c:pt>
                <c:pt idx="14">
                  <c:v>0.107565435640014</c:v>
                </c:pt>
              </c:numCache>
            </c:numRef>
          </c:val>
        </c:ser>
        <c:gapWidth val="150"/>
        <c:overlap val="0"/>
        <c:axId val="9426653"/>
        <c:axId val="89103019"/>
      </c:barChart>
      <c:catAx>
        <c:axId val="9426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3019"/>
        <c:crosses val="autoZero"/>
        <c:auto val="1"/>
        <c:lblAlgn val="ctr"/>
        <c:lblOffset val="100"/>
        <c:noMultiLvlLbl val="0"/>
      </c:catAx>
      <c:valAx>
        <c:axId val="89103019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6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4b_Tarım_İl!$L$2:$L$16</c:f>
              <c:strCache>
                <c:ptCount val="15"/>
                <c:pt idx="0">
                  <c:v>KONYA     </c:v>
                </c:pt>
                <c:pt idx="1">
                  <c:v>SIVAS     </c:v>
                </c:pt>
                <c:pt idx="2">
                  <c:v>ANKARA    </c:v>
                </c:pt>
                <c:pt idx="3">
                  <c:v>EDİRNE    </c:v>
                </c:pt>
                <c:pt idx="4">
                  <c:v>GAZİANTEP </c:v>
                </c:pt>
                <c:pt idx="5">
                  <c:v>DENİZLİ   </c:v>
                </c:pt>
                <c:pt idx="6">
                  <c:v>YOZGAT    </c:v>
                </c:pt>
                <c:pt idx="7">
                  <c:v>AMASYA    </c:v>
                </c:pt>
                <c:pt idx="8">
                  <c:v>MANİSA    </c:v>
                </c:pt>
                <c:pt idx="9">
                  <c:v>KOCAELİ   </c:v>
                </c:pt>
                <c:pt idx="10">
                  <c:v>ERZURUM   </c:v>
                </c:pt>
                <c:pt idx="11">
                  <c:v>SAKARYA   </c:v>
                </c:pt>
                <c:pt idx="12">
                  <c:v>MERSİN    </c:v>
                </c:pt>
                <c:pt idx="13">
                  <c:v>MUŞ       </c:v>
                </c:pt>
                <c:pt idx="14">
                  <c:v>BİTLİS    </c:v>
                </c:pt>
              </c:strCache>
            </c:strRef>
          </c:cat>
          <c:val>
            <c:numRef>
              <c:f>4b_Tarım_İl!$M$2:$M$16</c:f>
              <c:numCache>
                <c:formatCode>General</c:formatCode>
                <c:ptCount val="15"/>
                <c:pt idx="0">
                  <c:v>-0.385392123864019</c:v>
                </c:pt>
                <c:pt idx="1">
                  <c:v>-0.386296229041826</c:v>
                </c:pt>
                <c:pt idx="2">
                  <c:v>-0.392598748533438</c:v>
                </c:pt>
                <c:pt idx="3">
                  <c:v>-0.392755986610591</c:v>
                </c:pt>
                <c:pt idx="4">
                  <c:v>-0.393145050726625</c:v>
                </c:pt>
                <c:pt idx="5">
                  <c:v>-0.393620681181501</c:v>
                </c:pt>
                <c:pt idx="6">
                  <c:v>-0.394092939529302</c:v>
                </c:pt>
                <c:pt idx="7">
                  <c:v>-0.395672333848532</c:v>
                </c:pt>
                <c:pt idx="8">
                  <c:v>-0.405896176030763</c:v>
                </c:pt>
                <c:pt idx="9">
                  <c:v>-0.413857180780462</c:v>
                </c:pt>
                <c:pt idx="10">
                  <c:v>-0.420332644424761</c:v>
                </c:pt>
                <c:pt idx="11">
                  <c:v>-0.428635953026197</c:v>
                </c:pt>
                <c:pt idx="12">
                  <c:v>-0.449154865235267</c:v>
                </c:pt>
                <c:pt idx="13">
                  <c:v>-0.47006083893692</c:v>
                </c:pt>
                <c:pt idx="14">
                  <c:v>-0.494514767932489</c:v>
                </c:pt>
              </c:numCache>
            </c:numRef>
          </c:val>
        </c:ser>
        <c:gapWidth val="150"/>
        <c:overlap val="0"/>
        <c:axId val="92561073"/>
        <c:axId val="68409262"/>
      </c:barChart>
      <c:catAx>
        <c:axId val="92561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9262"/>
        <c:crosses val="autoZero"/>
        <c:auto val="1"/>
        <c:lblAlgn val="ctr"/>
        <c:lblOffset val="100"/>
        <c:noMultiLvlLbl val="0"/>
      </c:catAx>
      <c:valAx>
        <c:axId val="68409262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10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4c_Kamu_İl '!$L$2:$L$16</c:f>
              <c:strCache>
                <c:ptCount val="15"/>
                <c:pt idx="0">
                  <c:v>DİYARBAKIR</c:v>
                </c:pt>
                <c:pt idx="1">
                  <c:v>ANTALYA   </c:v>
                </c:pt>
                <c:pt idx="2">
                  <c:v>BALIKESİR </c:v>
                </c:pt>
                <c:pt idx="3">
                  <c:v>ISPARTA   </c:v>
                </c:pt>
                <c:pt idx="4">
                  <c:v>GAZİANTEP </c:v>
                </c:pt>
                <c:pt idx="5">
                  <c:v>ERZİNCAN  </c:v>
                </c:pt>
                <c:pt idx="6">
                  <c:v>VAN       </c:v>
                </c:pt>
                <c:pt idx="7">
                  <c:v>BATMAN    </c:v>
                </c:pt>
                <c:pt idx="8">
                  <c:v>KÜTAHYA   </c:v>
                </c:pt>
                <c:pt idx="9">
                  <c:v>AĞRI      </c:v>
                </c:pt>
                <c:pt idx="10">
                  <c:v>HAKKARİ   </c:v>
                </c:pt>
                <c:pt idx="11">
                  <c:v>BİNGÖL    </c:v>
                </c:pt>
                <c:pt idx="12">
                  <c:v>MARDİN    </c:v>
                </c:pt>
                <c:pt idx="13">
                  <c:v>URFA      </c:v>
                </c:pt>
                <c:pt idx="14">
                  <c:v>ŞIRNAK    </c:v>
                </c:pt>
              </c:strCache>
            </c:strRef>
          </c:cat>
          <c:val>
            <c:numRef>
              <c:f>'4c_Kamu_İl '!$M$2:$M$16</c:f>
              <c:numCache>
                <c:formatCode>General</c:formatCode>
                <c:ptCount val="15"/>
                <c:pt idx="0">
                  <c:v>0.0566688876360344</c:v>
                </c:pt>
                <c:pt idx="1">
                  <c:v>0.0569177684814804</c:v>
                </c:pt>
                <c:pt idx="2">
                  <c:v>0.0645707123459369</c:v>
                </c:pt>
                <c:pt idx="3">
                  <c:v>0.067702356783476</c:v>
                </c:pt>
                <c:pt idx="4">
                  <c:v>0.0678391420911528</c:v>
                </c:pt>
                <c:pt idx="5">
                  <c:v>0.081184695181538</c:v>
                </c:pt>
                <c:pt idx="6">
                  <c:v>0.0851728742293815</c:v>
                </c:pt>
                <c:pt idx="7">
                  <c:v>0.0888741867901643</c:v>
                </c:pt>
                <c:pt idx="8">
                  <c:v>0.0909942835722988</c:v>
                </c:pt>
                <c:pt idx="9">
                  <c:v>0.0928292829282928</c:v>
                </c:pt>
                <c:pt idx="10">
                  <c:v>0.0940417848852205</c:v>
                </c:pt>
                <c:pt idx="11">
                  <c:v>0.0941748310169363</c:v>
                </c:pt>
                <c:pt idx="12">
                  <c:v>0.103330732268266</c:v>
                </c:pt>
                <c:pt idx="13">
                  <c:v>0.111738336377221</c:v>
                </c:pt>
                <c:pt idx="14">
                  <c:v>0.111868579273777</c:v>
                </c:pt>
              </c:numCache>
            </c:numRef>
          </c:val>
        </c:ser>
        <c:gapWidth val="150"/>
        <c:overlap val="0"/>
        <c:axId val="72705470"/>
        <c:axId val="52298842"/>
      </c:barChart>
      <c:catAx>
        <c:axId val="72705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8842"/>
        <c:crosses val="autoZero"/>
        <c:auto val="1"/>
        <c:lblAlgn val="ctr"/>
        <c:lblOffset val="100"/>
        <c:noMultiLvlLbl val="0"/>
      </c:catAx>
      <c:valAx>
        <c:axId val="52298842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54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60</xdr:colOff>
      <xdr:row>2</xdr:row>
      <xdr:rowOff>18720</xdr:rowOff>
    </xdr:from>
    <xdr:to>
      <xdr:col>21</xdr:col>
      <xdr:colOff>594360</xdr:colOff>
      <xdr:row>20</xdr:row>
      <xdr:rowOff>53280</xdr:rowOff>
    </xdr:to>
    <xdr:graphicFrame>
      <xdr:nvGraphicFramePr>
        <xdr:cNvPr id="0" name="Grafik 3"/>
        <xdr:cNvGraphicFramePr/>
      </xdr:nvGraphicFramePr>
      <xdr:xfrm>
        <a:off x="9697680" y="380520"/>
        <a:ext cx="753732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5320</xdr:colOff>
      <xdr:row>1</xdr:row>
      <xdr:rowOff>12600</xdr:rowOff>
    </xdr:from>
    <xdr:to>
      <xdr:col>20</xdr:col>
      <xdr:colOff>1602720</xdr:colOff>
      <xdr:row>14</xdr:row>
      <xdr:rowOff>158400</xdr:rowOff>
    </xdr:to>
    <xdr:graphicFrame>
      <xdr:nvGraphicFramePr>
        <xdr:cNvPr id="10" name="1 Grafik"/>
        <xdr:cNvGraphicFramePr/>
      </xdr:nvGraphicFramePr>
      <xdr:xfrm>
        <a:off x="20103840" y="374400"/>
        <a:ext cx="550692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</xdr:row>
      <xdr:rowOff>9360</xdr:rowOff>
    </xdr:from>
    <xdr:to>
      <xdr:col>20</xdr:col>
      <xdr:colOff>18360</xdr:colOff>
      <xdr:row>26</xdr:row>
      <xdr:rowOff>37440</xdr:rowOff>
    </xdr:to>
    <xdr:graphicFrame>
      <xdr:nvGraphicFramePr>
        <xdr:cNvPr id="11" name="1 Grafik"/>
        <xdr:cNvGraphicFramePr/>
      </xdr:nvGraphicFramePr>
      <xdr:xfrm>
        <a:off x="20007360" y="561960"/>
        <a:ext cx="3117240" cy="45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8280</xdr:colOff>
      <xdr:row>1</xdr:row>
      <xdr:rowOff>6480</xdr:rowOff>
    </xdr:from>
    <xdr:to>
      <xdr:col>19</xdr:col>
      <xdr:colOff>183960</xdr:colOff>
      <xdr:row>26</xdr:row>
      <xdr:rowOff>164880</xdr:rowOff>
    </xdr:to>
    <xdr:graphicFrame>
      <xdr:nvGraphicFramePr>
        <xdr:cNvPr id="12" name="Grafik 1"/>
        <xdr:cNvGraphicFramePr/>
      </xdr:nvGraphicFramePr>
      <xdr:xfrm>
        <a:off x="17660880" y="749520"/>
        <a:ext cx="278100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96880</xdr:colOff>
      <xdr:row>1</xdr:row>
      <xdr:rowOff>12600</xdr:rowOff>
    </xdr:from>
    <xdr:to>
      <xdr:col>28</xdr:col>
      <xdr:colOff>142560</xdr:colOff>
      <xdr:row>26</xdr:row>
      <xdr:rowOff>171000</xdr:rowOff>
    </xdr:to>
    <xdr:graphicFrame>
      <xdr:nvGraphicFramePr>
        <xdr:cNvPr id="13" name="Grafik 2"/>
        <xdr:cNvGraphicFramePr/>
      </xdr:nvGraphicFramePr>
      <xdr:xfrm>
        <a:off x="23442840" y="755640"/>
        <a:ext cx="278100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1</xdr:row>
      <xdr:rowOff>0</xdr:rowOff>
    </xdr:from>
    <xdr:to>
      <xdr:col>37</xdr:col>
      <xdr:colOff>186840</xdr:colOff>
      <xdr:row>26</xdr:row>
      <xdr:rowOff>158400</xdr:rowOff>
    </xdr:to>
    <xdr:graphicFrame>
      <xdr:nvGraphicFramePr>
        <xdr:cNvPr id="14" name="Grafik 3"/>
        <xdr:cNvGraphicFramePr/>
      </xdr:nvGraphicFramePr>
      <xdr:xfrm>
        <a:off x="29316600" y="743040"/>
        <a:ext cx="2775240" cy="46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480</xdr:rowOff>
    </xdr:from>
    <xdr:to>
      <xdr:col>8</xdr:col>
      <xdr:colOff>18720</xdr:colOff>
      <xdr:row>24</xdr:row>
      <xdr:rowOff>18720</xdr:rowOff>
    </xdr:to>
    <xdr:graphicFrame>
      <xdr:nvGraphicFramePr>
        <xdr:cNvPr id="15" name="Grafik 1"/>
        <xdr:cNvGraphicFramePr/>
      </xdr:nvGraphicFramePr>
      <xdr:xfrm>
        <a:off x="10197000" y="844560"/>
        <a:ext cx="1872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560</xdr:colOff>
      <xdr:row>1</xdr:row>
      <xdr:rowOff>9360</xdr:rowOff>
    </xdr:from>
    <xdr:to>
      <xdr:col>28</xdr:col>
      <xdr:colOff>621720</xdr:colOff>
      <xdr:row>28</xdr:row>
      <xdr:rowOff>50400</xdr:rowOff>
    </xdr:to>
    <xdr:graphicFrame>
      <xdr:nvGraphicFramePr>
        <xdr:cNvPr id="1" name="2 Grafik"/>
        <xdr:cNvGraphicFramePr/>
      </xdr:nvGraphicFramePr>
      <xdr:xfrm>
        <a:off x="27903600" y="809640"/>
        <a:ext cx="3875760" cy="50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31800</xdr:colOff>
      <xdr:row>1</xdr:row>
      <xdr:rowOff>12600</xdr:rowOff>
    </xdr:from>
    <xdr:to>
      <xdr:col>19</xdr:col>
      <xdr:colOff>6120</xdr:colOff>
      <xdr:row>24</xdr:row>
      <xdr:rowOff>113760</xdr:rowOff>
    </xdr:to>
    <xdr:graphicFrame>
      <xdr:nvGraphicFramePr>
        <xdr:cNvPr id="2" name="Grafik 9"/>
        <xdr:cNvGraphicFramePr/>
      </xdr:nvGraphicFramePr>
      <xdr:xfrm>
        <a:off x="20295720" y="812880"/>
        <a:ext cx="3256920" cy="43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1960</xdr:colOff>
      <xdr:row>1</xdr:row>
      <xdr:rowOff>0</xdr:rowOff>
    </xdr:from>
    <xdr:to>
      <xdr:col>19</xdr:col>
      <xdr:colOff>95040</xdr:colOff>
      <xdr:row>22</xdr:row>
      <xdr:rowOff>180360</xdr:rowOff>
    </xdr:to>
    <xdr:graphicFrame>
      <xdr:nvGraphicFramePr>
        <xdr:cNvPr id="3" name="1 Grafik"/>
        <xdr:cNvGraphicFramePr/>
      </xdr:nvGraphicFramePr>
      <xdr:xfrm>
        <a:off x="18797760" y="371520"/>
        <a:ext cx="32630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1520</xdr:colOff>
      <xdr:row>1</xdr:row>
      <xdr:rowOff>6480</xdr:rowOff>
    </xdr:from>
    <xdr:to>
      <xdr:col>21</xdr:col>
      <xdr:colOff>1717560</xdr:colOff>
      <xdr:row>14</xdr:row>
      <xdr:rowOff>152280</xdr:rowOff>
    </xdr:to>
    <xdr:graphicFrame>
      <xdr:nvGraphicFramePr>
        <xdr:cNvPr id="4" name="1 Grafik"/>
        <xdr:cNvGraphicFramePr/>
      </xdr:nvGraphicFramePr>
      <xdr:xfrm>
        <a:off x="19665000" y="559080"/>
        <a:ext cx="5605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1680</xdr:colOff>
      <xdr:row>1</xdr:row>
      <xdr:rowOff>0</xdr:rowOff>
    </xdr:from>
    <xdr:to>
      <xdr:col>18</xdr:col>
      <xdr:colOff>431640</xdr:colOff>
      <xdr:row>27</xdr:row>
      <xdr:rowOff>63000</xdr:rowOff>
    </xdr:to>
    <xdr:graphicFrame>
      <xdr:nvGraphicFramePr>
        <xdr:cNvPr id="5" name="1 Grafik"/>
        <xdr:cNvGraphicFramePr/>
      </xdr:nvGraphicFramePr>
      <xdr:xfrm>
        <a:off x="16609320" y="361800"/>
        <a:ext cx="3095280" cy="47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1</xdr:row>
      <xdr:rowOff>3240</xdr:rowOff>
    </xdr:from>
    <xdr:to>
      <xdr:col>18</xdr:col>
      <xdr:colOff>625320</xdr:colOff>
      <xdr:row>26</xdr:row>
      <xdr:rowOff>126720</xdr:rowOff>
    </xdr:to>
    <xdr:graphicFrame>
      <xdr:nvGraphicFramePr>
        <xdr:cNvPr id="6" name="2 Grafik"/>
        <xdr:cNvGraphicFramePr/>
      </xdr:nvGraphicFramePr>
      <xdr:xfrm>
        <a:off x="15787440" y="555840"/>
        <a:ext cx="322560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1680</xdr:colOff>
      <xdr:row>1</xdr:row>
      <xdr:rowOff>28440</xdr:rowOff>
    </xdr:from>
    <xdr:to>
      <xdr:col>18</xdr:col>
      <xdr:colOff>75960</xdr:colOff>
      <xdr:row>27</xdr:row>
      <xdr:rowOff>161640</xdr:rowOff>
    </xdr:to>
    <xdr:graphicFrame>
      <xdr:nvGraphicFramePr>
        <xdr:cNvPr id="7" name="1 Grafik"/>
        <xdr:cNvGraphicFramePr/>
      </xdr:nvGraphicFramePr>
      <xdr:xfrm>
        <a:off x="15961680" y="581040"/>
        <a:ext cx="2867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57240</xdr:rowOff>
    </xdr:from>
    <xdr:to>
      <xdr:col>18</xdr:col>
      <xdr:colOff>161640</xdr:colOff>
      <xdr:row>27</xdr:row>
      <xdr:rowOff>85320</xdr:rowOff>
    </xdr:to>
    <xdr:graphicFrame>
      <xdr:nvGraphicFramePr>
        <xdr:cNvPr id="8" name="1 Grafik"/>
        <xdr:cNvGraphicFramePr/>
      </xdr:nvGraphicFramePr>
      <xdr:xfrm>
        <a:off x="15991920" y="600120"/>
        <a:ext cx="274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5320</xdr:colOff>
      <xdr:row>1</xdr:row>
      <xdr:rowOff>3240</xdr:rowOff>
    </xdr:from>
    <xdr:to>
      <xdr:col>17</xdr:col>
      <xdr:colOff>605880</xdr:colOff>
      <xdr:row>29</xdr:row>
      <xdr:rowOff>2880</xdr:rowOff>
    </xdr:to>
    <xdr:graphicFrame>
      <xdr:nvGraphicFramePr>
        <xdr:cNvPr id="9" name="1 Grafik"/>
        <xdr:cNvGraphicFramePr/>
      </xdr:nvGraphicFramePr>
      <xdr:xfrm>
        <a:off x="16829280" y="365040"/>
        <a:ext cx="25689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;a&#287;layan/TEPAV%20&#304;stihdam%20&#304;zleme%20B&#252;lteni/TEMMUZ-2015/&#304;stihdam_&#304;zleme_B&#252;lteni_07_2015_v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deksler"/>
      <sheetName val="4a_Sektör"/>
      <sheetName val="4a_İmalat_Sektör"/>
      <sheetName val="4a_İşyeri_Sektör"/>
      <sheetName val="4a_İl"/>
      <sheetName val="4b_Esnaf_İl"/>
      <sheetName val="4b_Tarım_İl"/>
      <sheetName val="4c_Kamu_İl "/>
      <sheetName val="4a_İşyeri_İl"/>
      <sheetName val="4a_Kadın_Sektör"/>
      <sheetName val="4a_Kadın_İmalat_Sektör"/>
      <sheetName val="4a_Kadın_İl"/>
      <sheetName val="İşsizlikSigortası_Başvuru"/>
      <sheetName val="İşsizlikSigortası_Ödeme"/>
      <sheetName val="Ortalama_Günlük_Kazanç_Sektör"/>
      <sheetName val="Ortalama_Günlük_Kazanç_İl"/>
    </sheetNames>
    <sheetDataSet>
      <sheetData sheetId="0"/>
      <sheetData sheetId="1"/>
      <sheetData sheetId="2"/>
      <sheetData sheetId="3"/>
      <sheetData sheetId="4">
        <row r="2">
          <cell r="E2">
            <v>291832</v>
          </cell>
        </row>
        <row r="3">
          <cell r="E3">
            <v>41411</v>
          </cell>
        </row>
        <row r="4">
          <cell r="E4">
            <v>91688</v>
          </cell>
        </row>
        <row r="5">
          <cell r="E5">
            <v>21080</v>
          </cell>
        </row>
        <row r="6">
          <cell r="E6">
            <v>41906</v>
          </cell>
        </row>
        <row r="7">
          <cell r="E7">
            <v>1181998</v>
          </cell>
        </row>
        <row r="8">
          <cell r="E8">
            <v>591939</v>
          </cell>
        </row>
        <row r="9">
          <cell r="E9">
            <v>23293</v>
          </cell>
        </row>
        <row r="10">
          <cell r="E10">
            <v>162157</v>
          </cell>
        </row>
        <row r="11">
          <cell r="E11">
            <v>169346</v>
          </cell>
        </row>
        <row r="12">
          <cell r="E12">
            <v>43231</v>
          </cell>
        </row>
        <row r="13">
          <cell r="E13">
            <v>22662</v>
          </cell>
        </row>
        <row r="14">
          <cell r="E14">
            <v>20180</v>
          </cell>
        </row>
        <row r="15">
          <cell r="E15">
            <v>59087</v>
          </cell>
        </row>
        <row r="16">
          <cell r="E16">
            <v>37295</v>
          </cell>
        </row>
        <row r="17">
          <cell r="E17">
            <v>645999</v>
          </cell>
        </row>
        <row r="18">
          <cell r="E18">
            <v>84161</v>
          </cell>
        </row>
        <row r="19">
          <cell r="E19">
            <v>23815</v>
          </cell>
        </row>
        <row r="20">
          <cell r="E20">
            <v>55514</v>
          </cell>
        </row>
        <row r="21">
          <cell r="E21">
            <v>188791</v>
          </cell>
        </row>
        <row r="22">
          <cell r="E22">
            <v>117251</v>
          </cell>
        </row>
        <row r="23">
          <cell r="E23">
            <v>62138</v>
          </cell>
        </row>
        <row r="24">
          <cell r="E24">
            <v>63584</v>
          </cell>
        </row>
        <row r="25">
          <cell r="E25">
            <v>26076</v>
          </cell>
        </row>
        <row r="26">
          <cell r="E26">
            <v>80480</v>
          </cell>
        </row>
        <row r="27">
          <cell r="E27">
            <v>168756</v>
          </cell>
        </row>
        <row r="28">
          <cell r="E28">
            <v>267225</v>
          </cell>
        </row>
        <row r="29">
          <cell r="E29">
            <v>50991</v>
          </cell>
        </row>
        <row r="30">
          <cell r="E30">
            <v>15899</v>
          </cell>
        </row>
        <row r="31">
          <cell r="E31">
            <v>12331</v>
          </cell>
        </row>
        <row r="32">
          <cell r="E32">
            <v>150160</v>
          </cell>
        </row>
        <row r="33">
          <cell r="E33">
            <v>64546</v>
          </cell>
        </row>
        <row r="34">
          <cell r="E34">
            <v>226570</v>
          </cell>
        </row>
        <row r="35">
          <cell r="E35">
            <v>4017275</v>
          </cell>
        </row>
        <row r="36">
          <cell r="E36">
            <v>864362</v>
          </cell>
        </row>
        <row r="37">
          <cell r="E37">
            <v>21631</v>
          </cell>
        </row>
        <row r="38">
          <cell r="E38">
            <v>48111</v>
          </cell>
        </row>
        <row r="39">
          <cell r="E39">
            <v>223968</v>
          </cell>
        </row>
        <row r="40">
          <cell r="E40">
            <v>65458</v>
          </cell>
        </row>
        <row r="41">
          <cell r="E41">
            <v>25911</v>
          </cell>
        </row>
        <row r="42">
          <cell r="E42">
            <v>464219</v>
          </cell>
        </row>
        <row r="43">
          <cell r="E43">
            <v>302771</v>
          </cell>
        </row>
        <row r="44">
          <cell r="E44">
            <v>83227</v>
          </cell>
        </row>
        <row r="45">
          <cell r="E45">
            <v>90866</v>
          </cell>
        </row>
        <row r="46">
          <cell r="E46">
            <v>227783</v>
          </cell>
        </row>
        <row r="47">
          <cell r="E47">
            <v>132690</v>
          </cell>
        </row>
        <row r="48">
          <cell r="E48">
            <v>56034</v>
          </cell>
        </row>
        <row r="49">
          <cell r="E49">
            <v>232816</v>
          </cell>
        </row>
        <row r="50">
          <cell r="E50">
            <v>19188</v>
          </cell>
        </row>
        <row r="51">
          <cell r="E51">
            <v>40842</v>
          </cell>
        </row>
        <row r="52">
          <cell r="E52">
            <v>39893</v>
          </cell>
        </row>
        <row r="53">
          <cell r="E53">
            <v>74280</v>
          </cell>
        </row>
        <row r="54">
          <cell r="E54">
            <v>48034</v>
          </cell>
        </row>
        <row r="55">
          <cell r="E55">
            <v>171872</v>
          </cell>
        </row>
        <row r="56">
          <cell r="E56">
            <v>154367</v>
          </cell>
        </row>
        <row r="57">
          <cell r="E57">
            <v>19800</v>
          </cell>
        </row>
        <row r="58">
          <cell r="E58">
            <v>23148</v>
          </cell>
        </row>
        <row r="59">
          <cell r="E59">
            <v>79945</v>
          </cell>
        </row>
        <row r="60">
          <cell r="E60">
            <v>245366</v>
          </cell>
        </row>
        <row r="61">
          <cell r="E61">
            <v>54199</v>
          </cell>
        </row>
        <row r="62">
          <cell r="E62">
            <v>119612</v>
          </cell>
        </row>
        <row r="63">
          <cell r="E63">
            <v>9329</v>
          </cell>
        </row>
        <row r="64">
          <cell r="E64">
            <v>109233</v>
          </cell>
        </row>
        <row r="65">
          <cell r="E65">
            <v>59553</v>
          </cell>
        </row>
        <row r="66">
          <cell r="E66">
            <v>63053</v>
          </cell>
        </row>
        <row r="67">
          <cell r="E67">
            <v>37832</v>
          </cell>
        </row>
        <row r="68">
          <cell r="E68">
            <v>81136</v>
          </cell>
        </row>
        <row r="69">
          <cell r="E69">
            <v>44651</v>
          </cell>
        </row>
        <row r="70">
          <cell r="E70">
            <v>7867</v>
          </cell>
        </row>
        <row r="71">
          <cell r="E71">
            <v>42146</v>
          </cell>
        </row>
        <row r="72">
          <cell r="E72">
            <v>35032</v>
          </cell>
        </row>
        <row r="73">
          <cell r="E73">
            <v>43498</v>
          </cell>
        </row>
        <row r="74">
          <cell r="E74">
            <v>26558</v>
          </cell>
        </row>
        <row r="75">
          <cell r="E75">
            <v>27927</v>
          </cell>
        </row>
        <row r="76">
          <cell r="E76">
            <v>8919</v>
          </cell>
        </row>
        <row r="77">
          <cell r="E77">
            <v>13419</v>
          </cell>
        </row>
        <row r="78">
          <cell r="E78">
            <v>51014</v>
          </cell>
        </row>
        <row r="79">
          <cell r="E79">
            <v>42086</v>
          </cell>
        </row>
        <row r="80">
          <cell r="E80">
            <v>12198</v>
          </cell>
        </row>
        <row r="81">
          <cell r="E81">
            <v>48617</v>
          </cell>
        </row>
        <row r="82">
          <cell r="E82">
            <v>76147</v>
          </cell>
        </row>
        <row r="83">
          <cell r="E83">
            <v>138912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7.73"/>
    <col collapsed="false" customWidth="true" hidden="false" outlineLevel="0" max="3" min="3" style="1" width="11.54"/>
    <col collapsed="false" customWidth="true" hidden="false" outlineLevel="0" max="4" min="4" style="1" width="15.54"/>
    <col collapsed="false" customWidth="true" hidden="false" outlineLevel="0" max="5" min="5" style="1" width="17.73"/>
    <col collapsed="false" customWidth="true" hidden="false" outlineLevel="0" max="6" min="6" style="1" width="12.82"/>
    <col collapsed="false" customWidth="true" hidden="false" outlineLevel="0" max="7" min="7" style="1" width="18"/>
    <col collapsed="false" customWidth="true" hidden="false" outlineLevel="0" max="8" min="8" style="1" width="14.54"/>
    <col collapsed="false" customWidth="true" hidden="false" outlineLevel="0" max="9" min="9" style="1" width="11.45"/>
    <col collapsed="false" customWidth="false" hidden="false" outlineLevel="0" max="10" min="10" style="1" width="8.82"/>
    <col collapsed="false" customWidth="true" hidden="false" outlineLevel="0" max="11" min="11" style="1" width="9.18"/>
    <col collapsed="false" customWidth="false" hidden="false" outlineLevel="0" max="14" min="12" style="1" width="8.82"/>
    <col collapsed="false" customWidth="true" hidden="false" outlineLevel="0" max="15" min="15" style="1" width="10.18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39722</v>
      </c>
      <c r="B2" s="8" t="n">
        <v>9119936</v>
      </c>
      <c r="C2" s="9" t="n">
        <f aca="false">(B2/$B$2)*100</f>
        <v>100</v>
      </c>
      <c r="D2" s="8" t="n">
        <v>1910373</v>
      </c>
      <c r="E2" s="9" t="n">
        <f aca="false">(D2/$D$2)*100</f>
        <v>100</v>
      </c>
      <c r="F2" s="8" t="n">
        <v>1137405</v>
      </c>
      <c r="G2" s="9" t="n">
        <f aca="false">(F2/$F$2)*100</f>
        <v>100</v>
      </c>
      <c r="H2" s="8" t="n">
        <v>2187772</v>
      </c>
      <c r="I2" s="10" t="n">
        <f aca="false">(H2/$H$2)*100</f>
        <v>100</v>
      </c>
      <c r="J2" s="11"/>
      <c r="K2" s="12"/>
      <c r="O2" s="13"/>
      <c r="P2" s="14"/>
    </row>
    <row r="3" customFormat="false" ht="14.25" hidden="false" customHeight="false" outlineLevel="0" collapsed="false">
      <c r="A3" s="7" t="n">
        <v>39753</v>
      </c>
      <c r="B3" s="8" t="n">
        <v>9022823</v>
      </c>
      <c r="C3" s="9" t="n">
        <f aca="false">(B3/$B$2)*100</f>
        <v>98.9351570011018</v>
      </c>
      <c r="D3" s="8" t="n">
        <v>1911654</v>
      </c>
      <c r="E3" s="9" t="n">
        <f aca="false">(D3/$D$2)*100</f>
        <v>100.067054967799</v>
      </c>
      <c r="F3" s="8" t="n">
        <v>1140518</v>
      </c>
      <c r="G3" s="9" t="n">
        <f aca="false">(F3/$F$2)*100</f>
        <v>100.273693187563</v>
      </c>
      <c r="H3" s="8" t="n">
        <v>2199425</v>
      </c>
      <c r="I3" s="10" t="n">
        <f aca="false">(H3/$H$2)*100</f>
        <v>100.532642341158</v>
      </c>
      <c r="J3" s="11"/>
      <c r="K3" s="12"/>
      <c r="O3" s="13"/>
      <c r="P3" s="14"/>
    </row>
    <row r="4" customFormat="false" ht="14.25" hidden="false" customHeight="false" outlineLevel="0" collapsed="false">
      <c r="A4" s="7" t="n">
        <v>39783</v>
      </c>
      <c r="B4" s="8" t="n">
        <v>8802989</v>
      </c>
      <c r="C4" s="9" t="n">
        <f aca="false">(B4/$B$2)*100</f>
        <v>96.5246795591548</v>
      </c>
      <c r="D4" s="8" t="n">
        <v>1897864</v>
      </c>
      <c r="E4" s="9" t="n">
        <f aca="false">(D4/$D$2)*100</f>
        <v>99.3452064073351</v>
      </c>
      <c r="F4" s="8" t="n">
        <v>1141467</v>
      </c>
      <c r="G4" s="9" t="n">
        <f aca="false">(F4/$F$2)*100</f>
        <v>100.357128727234</v>
      </c>
      <c r="H4" s="8" t="n">
        <v>2205676</v>
      </c>
      <c r="I4" s="10" t="n">
        <f aca="false">(H4/$H$2)*100</f>
        <v>100.818366813361</v>
      </c>
      <c r="J4" s="11"/>
      <c r="K4" s="12"/>
      <c r="O4" s="13"/>
      <c r="P4" s="14"/>
    </row>
    <row r="5" customFormat="false" ht="14.25" hidden="false" customHeight="false" outlineLevel="0" collapsed="false">
      <c r="A5" s="7" t="n">
        <v>39814</v>
      </c>
      <c r="B5" s="8" t="n">
        <v>8481011</v>
      </c>
      <c r="C5" s="9" t="n">
        <f aca="false">(B5/$B$2)*100</f>
        <v>92.9941942575036</v>
      </c>
      <c r="D5" s="8" t="n">
        <v>1912296</v>
      </c>
      <c r="E5" s="9" t="n">
        <f aca="false">(D5/$D$2)*100</f>
        <v>100.100660970397</v>
      </c>
      <c r="F5" s="8" t="n">
        <v>1144082</v>
      </c>
      <c r="G5" s="9" t="n">
        <f aca="false">(F5/$F$2)*100</f>
        <v>100.587038038342</v>
      </c>
      <c r="H5" s="8" t="n">
        <v>2208984</v>
      </c>
      <c r="I5" s="10" t="n">
        <f aca="false">(H5/$H$2)*100</f>
        <v>100.969570869359</v>
      </c>
      <c r="J5" s="11"/>
      <c r="K5" s="12"/>
      <c r="O5" s="13"/>
      <c r="P5" s="14"/>
    </row>
    <row r="6" customFormat="false" ht="14.25" hidden="false" customHeight="false" outlineLevel="0" collapsed="false">
      <c r="A6" s="7" t="n">
        <v>39845</v>
      </c>
      <c r="B6" s="8" t="n">
        <v>8362290</v>
      </c>
      <c r="C6" s="9" t="n">
        <f aca="false">(B6/$B$2)*100</f>
        <v>91.6924197713668</v>
      </c>
      <c r="D6" s="8" t="n">
        <v>1918636</v>
      </c>
      <c r="E6" s="9" t="n">
        <f aca="false">(D6/$D$2)*100</f>
        <v>100.432533332496</v>
      </c>
      <c r="F6" s="8" t="n">
        <v>1146634</v>
      </c>
      <c r="G6" s="9" t="n">
        <f aca="false">(F6/$F$2)*100</f>
        <v>100.811408425319</v>
      </c>
      <c r="H6" s="8" t="n">
        <v>2213460</v>
      </c>
      <c r="I6" s="10" t="n">
        <f aca="false">(H6/$H$2)*100</f>
        <v>101.1741625727</v>
      </c>
      <c r="J6" s="11"/>
      <c r="K6" s="12"/>
      <c r="O6" s="13"/>
      <c r="P6" s="14"/>
    </row>
    <row r="7" customFormat="false" ht="14.25" hidden="false" customHeight="false" outlineLevel="0" collapsed="false">
      <c r="A7" s="7" t="n">
        <v>39873</v>
      </c>
      <c r="B7" s="8" t="n">
        <v>8410234</v>
      </c>
      <c r="C7" s="9" t="n">
        <f aca="false">(B7/$B$2)*100</f>
        <v>92.2181252149138</v>
      </c>
      <c r="D7" s="8" t="n">
        <v>1916016</v>
      </c>
      <c r="E7" s="9" t="n">
        <f aca="false">(D7/$D$2)*100</f>
        <v>100.295387340587</v>
      </c>
      <c r="F7" s="8" t="n">
        <v>1150295</v>
      </c>
      <c r="G7" s="9" t="n">
        <f aca="false">(F7/$F$2)*100</f>
        <v>101.133281460869</v>
      </c>
      <c r="H7" s="8" t="n">
        <v>2279020</v>
      </c>
      <c r="I7" s="10" t="n">
        <f aca="false">(H7/$H$2)*100</f>
        <v>104.170818531364</v>
      </c>
      <c r="J7" s="11"/>
      <c r="K7" s="12"/>
      <c r="O7" s="13"/>
      <c r="P7" s="14"/>
    </row>
    <row r="8" customFormat="false" ht="14.25" hidden="false" customHeight="false" outlineLevel="0" collapsed="false">
      <c r="A8" s="7" t="n">
        <v>39904</v>
      </c>
      <c r="B8" s="8" t="n">
        <v>8503053</v>
      </c>
      <c r="C8" s="9" t="n">
        <f aca="false">(B8/$B$2)*100</f>
        <v>93.235884550067</v>
      </c>
      <c r="D8" s="8" t="n">
        <v>1931510</v>
      </c>
      <c r="E8" s="9" t="n">
        <f aca="false">(D8/$D$2)*100</f>
        <v>101.106433141591</v>
      </c>
      <c r="F8" s="8" t="n">
        <v>1149546</v>
      </c>
      <c r="G8" s="9" t="n">
        <f aca="false">(F8/$F$2)*100</f>
        <v>101.067429807325</v>
      </c>
      <c r="H8" s="8" t="n">
        <v>2271908</v>
      </c>
      <c r="I8" s="10" t="n">
        <f aca="false">(H8/$H$2)*100</f>
        <v>103.845738952688</v>
      </c>
      <c r="J8" s="11"/>
      <c r="K8" s="12"/>
      <c r="O8" s="13"/>
      <c r="P8" s="14"/>
    </row>
    <row r="9" customFormat="false" ht="14.25" hidden="false" customHeight="false" outlineLevel="0" collapsed="false">
      <c r="A9" s="7" t="n">
        <v>39934</v>
      </c>
      <c r="B9" s="8" t="n">
        <v>8674726</v>
      </c>
      <c r="C9" s="9" t="n">
        <f aca="false">(B9/$B$2)*100</f>
        <v>95.1182771458045</v>
      </c>
      <c r="D9" s="8" t="n">
        <v>1945342</v>
      </c>
      <c r="E9" s="9" t="n">
        <f aca="false">(D9/$D$2)*100</f>
        <v>101.830480225589</v>
      </c>
      <c r="F9" s="8" t="n">
        <v>1153672</v>
      </c>
      <c r="G9" s="9" t="n">
        <f aca="false">(F9/$F$2)*100</f>
        <v>101.43018537812</v>
      </c>
      <c r="H9" s="8" t="n">
        <v>2270276</v>
      </c>
      <c r="I9" s="10" t="n">
        <f aca="false">(H9/$H$2)*100</f>
        <v>103.771142513937</v>
      </c>
      <c r="J9" s="11"/>
      <c r="K9" s="12"/>
      <c r="O9" s="13"/>
      <c r="P9" s="14"/>
    </row>
    <row r="10" customFormat="false" ht="14.25" hidden="false" customHeight="false" outlineLevel="0" collapsed="false">
      <c r="A10" s="7" t="n">
        <v>39965</v>
      </c>
      <c r="B10" s="8" t="n">
        <v>8922743</v>
      </c>
      <c r="C10" s="9" t="n">
        <f aca="false">(B10/$B$2)*100</f>
        <v>97.8377808791641</v>
      </c>
      <c r="D10" s="8" t="n">
        <v>1894680</v>
      </c>
      <c r="E10" s="9" t="n">
        <f aca="false">(D10/$D$2)*100</f>
        <v>99.1785373851075</v>
      </c>
      <c r="F10" s="8" t="n">
        <v>1158562</v>
      </c>
      <c r="G10" s="9" t="n">
        <f aca="false">(F10/$F$2)*100</f>
        <v>101.860111393919</v>
      </c>
      <c r="H10" s="8" t="n">
        <v>2271485</v>
      </c>
      <c r="I10" s="10" t="n">
        <f aca="false">(H10/$H$2)*100</f>
        <v>103.826404213967</v>
      </c>
      <c r="J10" s="11"/>
      <c r="K10" s="12"/>
      <c r="O10" s="13"/>
      <c r="P10" s="14"/>
    </row>
    <row r="11" customFormat="false" ht="14.25" hidden="false" customHeight="false" outlineLevel="0" collapsed="false">
      <c r="A11" s="7" t="n">
        <v>39995</v>
      </c>
      <c r="B11" s="8" t="n">
        <v>9013349</v>
      </c>
      <c r="C11" s="9" t="n">
        <f aca="false">(B11/$B$2)*100</f>
        <v>98.8312746931558</v>
      </c>
      <c r="D11" s="8" t="n">
        <v>1830370</v>
      </c>
      <c r="E11" s="9" t="n">
        <f aca="false">(D11/$D$2)*100</f>
        <v>95.8121790875395</v>
      </c>
      <c r="F11" s="8" t="n">
        <v>1049015</v>
      </c>
      <c r="G11" s="9" t="n">
        <f aca="false">(F11/$F$2)*100</f>
        <v>92.2288015262813</v>
      </c>
      <c r="H11" s="8" t="n">
        <v>2260614</v>
      </c>
      <c r="I11" s="10" t="n">
        <f aca="false">(H11/$H$2)*100</f>
        <v>103.329505999711</v>
      </c>
      <c r="J11" s="11"/>
      <c r="K11" s="12"/>
      <c r="O11" s="13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4.25" hidden="false" customHeight="false" outlineLevel="0" collapsed="false">
      <c r="A12" s="7" t="n">
        <v>40026</v>
      </c>
      <c r="B12" s="8" t="n">
        <v>8977653</v>
      </c>
      <c r="C12" s="9" t="n">
        <f aca="false">(B12/$B$2)*100</f>
        <v>98.4398684376733</v>
      </c>
      <c r="D12" s="8" t="n">
        <v>1786003</v>
      </c>
      <c r="E12" s="9" t="n">
        <f aca="false">(D12/$D$2)*100</f>
        <v>93.4897530482267</v>
      </c>
      <c r="F12" s="8" t="n">
        <v>1053385</v>
      </c>
      <c r="G12" s="9" t="n">
        <f aca="false">(F12/$F$2)*100</f>
        <v>92.6130094381509</v>
      </c>
      <c r="H12" s="8" t="n">
        <v>2248048</v>
      </c>
      <c r="I12" s="10" t="n">
        <f aca="false">(H12/$H$2)*100</f>
        <v>102.755131704766</v>
      </c>
      <c r="J12" s="11"/>
      <c r="K12" s="12"/>
      <c r="O12" s="13"/>
      <c r="P12" s="14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4.25" hidden="false" customHeight="false" outlineLevel="0" collapsed="false">
      <c r="A13" s="7" t="n">
        <v>40057</v>
      </c>
      <c r="B13" s="8" t="n">
        <v>8950211</v>
      </c>
      <c r="C13" s="9" t="n">
        <f aca="false">(B13/$B$2)*100</f>
        <v>98.1389672032786</v>
      </c>
      <c r="D13" s="8" t="n">
        <v>1820914</v>
      </c>
      <c r="E13" s="9" t="n">
        <f aca="false">(D13/$D$2)*100</f>
        <v>95.3171972175067</v>
      </c>
      <c r="F13" s="8" t="n">
        <v>1059182</v>
      </c>
      <c r="G13" s="9" t="n">
        <f aca="false">(F13/$F$2)*100</f>
        <v>93.1226783775348</v>
      </c>
      <c r="H13" s="8" t="n">
        <v>2262750</v>
      </c>
      <c r="I13" s="10" t="n">
        <f aca="false">(H13/$H$2)*100</f>
        <v>103.427139573959</v>
      </c>
      <c r="J13" s="11"/>
      <c r="K13" s="12"/>
      <c r="O13" s="13"/>
      <c r="P13" s="14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4.25" hidden="false" customHeight="false" outlineLevel="0" collapsed="false">
      <c r="A14" s="7" t="n">
        <v>40087</v>
      </c>
      <c r="B14" s="8" t="n">
        <v>9046769</v>
      </c>
      <c r="C14" s="9" t="n">
        <f aca="false">(B14/$B$2)*100</f>
        <v>99.1977246331553</v>
      </c>
      <c r="D14" s="8" t="n">
        <v>1831341</v>
      </c>
      <c r="E14" s="9" t="n">
        <f aca="false">(D14/$D$2)*100</f>
        <v>95.8630068578231</v>
      </c>
      <c r="F14" s="8" t="n">
        <v>1061647</v>
      </c>
      <c r="G14" s="9" t="n">
        <f aca="false">(F14/$F$2)*100</f>
        <v>93.3393997740471</v>
      </c>
      <c r="H14" s="8" t="n">
        <v>2279402</v>
      </c>
      <c r="I14" s="10" t="n">
        <f aca="false">(H14/$H$2)*100</f>
        <v>104.188279217396</v>
      </c>
      <c r="J14" s="11"/>
      <c r="K14" s="12"/>
      <c r="O14" s="13"/>
      <c r="P14" s="14"/>
    </row>
    <row r="15" customFormat="false" ht="14.25" hidden="false" customHeight="false" outlineLevel="0" collapsed="false">
      <c r="A15" s="7" t="n">
        <v>40118</v>
      </c>
      <c r="B15" s="8" t="n">
        <v>8975981</v>
      </c>
      <c r="C15" s="9" t="n">
        <f aca="false">(B15/$B$2)*100</f>
        <v>98.421534975684</v>
      </c>
      <c r="D15" s="8" t="n">
        <v>1833978</v>
      </c>
      <c r="E15" s="9" t="n">
        <f aca="false">(D15/$D$2)*100</f>
        <v>96.0010427283049</v>
      </c>
      <c r="F15" s="8" t="n">
        <v>1066653</v>
      </c>
      <c r="G15" s="9" t="n">
        <f aca="false">(F15/$F$2)*100</f>
        <v>93.7795244437997</v>
      </c>
      <c r="H15" s="8" t="n">
        <v>2266276</v>
      </c>
      <c r="I15" s="10" t="n">
        <f aca="false">(H15/$H$2)*100</f>
        <v>103.588308105232</v>
      </c>
      <c r="J15" s="11"/>
      <c r="K15" s="12"/>
      <c r="O15" s="13"/>
      <c r="P15" s="14"/>
    </row>
    <row r="16" customFormat="false" ht="14.25" hidden="false" customHeight="false" outlineLevel="0" collapsed="false">
      <c r="A16" s="7" t="n">
        <v>40148</v>
      </c>
      <c r="B16" s="8" t="n">
        <v>9030202</v>
      </c>
      <c r="C16" s="9" t="n">
        <f aca="false">(B16/$B$2)*100</f>
        <v>99.0160676566151</v>
      </c>
      <c r="D16" s="8" t="n">
        <v>1832133</v>
      </c>
      <c r="E16" s="9" t="n">
        <f aca="false">(D16/$D$2)*100</f>
        <v>95.9044647301862</v>
      </c>
      <c r="F16" s="8" t="n">
        <v>1016692</v>
      </c>
      <c r="G16" s="9" t="n">
        <f aca="false">(F16/$F$2)*100</f>
        <v>89.3869817699061</v>
      </c>
      <c r="H16" s="8" t="n">
        <v>2241418</v>
      </c>
      <c r="I16" s="10" t="n">
        <f aca="false">(H16/$H$2)*100</f>
        <v>102.452083672339</v>
      </c>
      <c r="J16" s="11"/>
      <c r="K16" s="12"/>
      <c r="O16" s="13"/>
      <c r="P16" s="14"/>
    </row>
    <row r="17" customFormat="false" ht="14.25" hidden="false" customHeight="false" outlineLevel="0" collapsed="false">
      <c r="A17" s="7" t="n">
        <v>40179</v>
      </c>
      <c r="B17" s="8" t="n">
        <v>8874966</v>
      </c>
      <c r="C17" s="9" t="n">
        <f aca="false">(B17/$B$2)*100</f>
        <v>97.3139065888182</v>
      </c>
      <c r="D17" s="8" t="n">
        <v>1829450</v>
      </c>
      <c r="E17" s="9" t="n">
        <f aca="false">(D17/$D$2)*100</f>
        <v>95.7640209529762</v>
      </c>
      <c r="F17" s="8" t="n">
        <v>1023665</v>
      </c>
      <c r="G17" s="9" t="n">
        <f aca="false">(F17/$F$2)*100</f>
        <v>90.0000439597153</v>
      </c>
      <c r="H17" s="8" t="n">
        <v>2224741</v>
      </c>
      <c r="I17" s="10" t="n">
        <f aca="false">(H17/$H$2)*100</f>
        <v>101.689801313848</v>
      </c>
      <c r="J17" s="11"/>
      <c r="K17" s="12"/>
      <c r="O17" s="13"/>
      <c r="P17" s="14"/>
    </row>
    <row r="18" customFormat="false" ht="14.25" hidden="false" customHeight="false" outlineLevel="0" collapsed="false">
      <c r="A18" s="7" t="n">
        <v>40210</v>
      </c>
      <c r="B18" s="8" t="n">
        <v>8900113</v>
      </c>
      <c r="C18" s="9" t="n">
        <f aca="false">(B18/$B$2)*100</f>
        <v>97.5896431729345</v>
      </c>
      <c r="D18" s="8" t="n">
        <v>1836308</v>
      </c>
      <c r="E18" s="9" t="n">
        <f aca="false">(D18/$D$2)*100</f>
        <v>96.1230084386662</v>
      </c>
      <c r="F18" s="8" t="n">
        <v>1036251</v>
      </c>
      <c r="G18" s="9" t="n">
        <f aca="false">(F18/$F$2)*100</f>
        <v>91.1065979136719</v>
      </c>
      <c r="H18" s="8" t="n">
        <v>2232394</v>
      </c>
      <c r="I18" s="10" t="n">
        <f aca="false">(H18/$H$2)*100</f>
        <v>102.039609246302</v>
      </c>
      <c r="J18" s="11"/>
      <c r="K18" s="12"/>
      <c r="O18" s="13"/>
      <c r="P18" s="14"/>
    </row>
    <row r="19" customFormat="false" ht="14.25" hidden="false" customHeight="false" outlineLevel="0" collapsed="false">
      <c r="A19" s="7" t="n">
        <v>40238</v>
      </c>
      <c r="B19" s="8" t="n">
        <v>9136036</v>
      </c>
      <c r="C19" s="9" t="n">
        <f aca="false">(B19/$B$2)*100</f>
        <v>100.176536326571</v>
      </c>
      <c r="D19" s="8" t="n">
        <v>1836519</v>
      </c>
      <c r="E19" s="9" t="n">
        <f aca="false">(D19/$D$2)*100</f>
        <v>96.1340534021367</v>
      </c>
      <c r="F19" s="8" t="n">
        <v>1044023</v>
      </c>
      <c r="G19" s="9" t="n">
        <f aca="false">(F19/$F$2)*100</f>
        <v>91.7899077285576</v>
      </c>
      <c r="H19" s="8" t="n">
        <v>2233661</v>
      </c>
      <c r="I19" s="10" t="n">
        <f aca="false">(H19/$H$2)*100</f>
        <v>102.097522045259</v>
      </c>
      <c r="J19" s="11"/>
      <c r="K19" s="12"/>
      <c r="O19" s="13"/>
      <c r="P19" s="14"/>
    </row>
    <row r="20" customFormat="false" ht="14.25" hidden="false" customHeight="false" outlineLevel="0" collapsed="false">
      <c r="A20" s="7" t="n">
        <v>40269</v>
      </c>
      <c r="B20" s="8" t="n">
        <v>9361665</v>
      </c>
      <c r="C20" s="9" t="n">
        <f aca="false">(B20/$B$2)*100</f>
        <v>102.650555881094</v>
      </c>
      <c r="D20" s="8" t="n">
        <v>1840882</v>
      </c>
      <c r="E20" s="9" t="n">
        <f aca="false">(D20/$D$2)*100</f>
        <v>96.362438120723</v>
      </c>
      <c r="F20" s="8" t="n">
        <v>1049270</v>
      </c>
      <c r="G20" s="9" t="n">
        <f aca="false">(F20/$F$2)*100</f>
        <v>92.2512209810929</v>
      </c>
      <c r="H20" s="8" t="n">
        <v>2228659</v>
      </c>
      <c r="I20" s="10" t="n">
        <f aca="false">(H20/$H$2)*100</f>
        <v>101.868887617174</v>
      </c>
      <c r="J20" s="11"/>
      <c r="K20" s="12"/>
      <c r="O20" s="13"/>
      <c r="P20" s="14"/>
    </row>
    <row r="21" customFormat="false" ht="14.25" hidden="false" customHeight="false" outlineLevel="0" collapsed="false">
      <c r="A21" s="7" t="n">
        <v>40299</v>
      </c>
      <c r="B21" s="8" t="n">
        <v>9604589</v>
      </c>
      <c r="C21" s="9" t="n">
        <f aca="false">(B21/$B$2)*100</f>
        <v>105.314214924315</v>
      </c>
      <c r="D21" s="8" t="n">
        <v>1850444</v>
      </c>
      <c r="E21" s="9" t="n">
        <f aca="false">(D21/$D$2)*100</f>
        <v>96.8629686453902</v>
      </c>
      <c r="F21" s="8" t="n">
        <v>1047511</v>
      </c>
      <c r="G21" s="9" t="n">
        <f aca="false">(F21/$F$2)*100</f>
        <v>92.0965707026081</v>
      </c>
      <c r="H21" s="8" t="n">
        <v>2220134</v>
      </c>
      <c r="I21" s="10" t="n">
        <f aca="false">(H21/$H$2)*100</f>
        <v>101.479221783623</v>
      </c>
      <c r="J21" s="11"/>
      <c r="K21" s="12"/>
      <c r="O21" s="13"/>
      <c r="P21" s="14"/>
    </row>
    <row r="22" customFormat="false" ht="14.25" hidden="false" customHeight="false" outlineLevel="0" collapsed="false">
      <c r="A22" s="7" t="n">
        <v>40330</v>
      </c>
      <c r="B22" s="8" t="n">
        <v>9743072</v>
      </c>
      <c r="C22" s="9" t="n">
        <f aca="false">(B22/$B$2)*100</f>
        <v>106.832679527576</v>
      </c>
      <c r="D22" s="8" t="n">
        <v>1849129</v>
      </c>
      <c r="E22" s="9" t="n">
        <f aca="false">(D22/$D$2)*100</f>
        <v>96.7941339204438</v>
      </c>
      <c r="F22" s="8" t="n">
        <v>1054916</v>
      </c>
      <c r="G22" s="9" t="n">
        <f aca="false">(F22/$F$2)*100</f>
        <v>92.7476140864512</v>
      </c>
      <c r="H22" s="8" t="n">
        <v>2250200</v>
      </c>
      <c r="I22" s="10" t="n">
        <f aca="false">(H22/$H$2)*100</f>
        <v>102.853496616649</v>
      </c>
      <c r="J22" s="11"/>
      <c r="K22" s="12"/>
      <c r="O22" s="13"/>
      <c r="P22" s="14"/>
    </row>
    <row r="23" customFormat="false" ht="14.25" hidden="false" customHeight="false" outlineLevel="0" collapsed="false">
      <c r="A23" s="7" t="n">
        <v>40360</v>
      </c>
      <c r="B23" s="8" t="n">
        <v>9976855</v>
      </c>
      <c r="C23" s="9" t="n">
        <f aca="false">(B23/$B$2)*100</f>
        <v>109.396107604264</v>
      </c>
      <c r="D23" s="8" t="n">
        <v>1859828.09263636</v>
      </c>
      <c r="E23" s="9" t="n">
        <f aca="false">(D23/$D$2)*100</f>
        <v>97.3541864670598</v>
      </c>
      <c r="F23" s="8" t="n">
        <v>1068099</v>
      </c>
      <c r="G23" s="9" t="n">
        <f aca="false">(F23/$F$2)*100</f>
        <v>93.9066559404961</v>
      </c>
      <c r="H23" s="8" t="n">
        <v>2238882</v>
      </c>
      <c r="I23" s="10" t="n">
        <f aca="false">(H23/$H$2)*100</f>
        <v>102.33616665722</v>
      </c>
      <c r="J23" s="11"/>
      <c r="K23" s="12"/>
      <c r="O23" s="13"/>
      <c r="P23" s="14"/>
    </row>
    <row r="24" customFormat="false" ht="14.25" hidden="false" customHeight="false" outlineLevel="0" collapsed="false">
      <c r="A24" s="7" t="n">
        <v>40391</v>
      </c>
      <c r="B24" s="8" t="n">
        <v>9937919</v>
      </c>
      <c r="C24" s="9" t="n">
        <f aca="false">(B24/$B$2)*100</f>
        <v>108.969174783683</v>
      </c>
      <c r="D24" s="8" t="n">
        <v>1861234</v>
      </c>
      <c r="E24" s="9" t="n">
        <f aca="false">(D24/$D$2)*100</f>
        <v>97.4277798105396</v>
      </c>
      <c r="F24" s="8" t="n">
        <v>1075781</v>
      </c>
      <c r="G24" s="9" t="n">
        <f aca="false">(F24/$F$2)*100</f>
        <v>94.5820530066247</v>
      </c>
      <c r="H24" s="8" t="n">
        <v>2244534</v>
      </c>
      <c r="I24" s="10" t="n">
        <f aca="false">(H24/$H$2)*100</f>
        <v>102.59451167672</v>
      </c>
      <c r="J24" s="11"/>
      <c r="K24" s="12"/>
      <c r="O24" s="13"/>
      <c r="P24" s="14"/>
    </row>
    <row r="25" customFormat="false" ht="14.25" hidden="false" customHeight="false" outlineLevel="0" collapsed="false">
      <c r="A25" s="7" t="n">
        <v>40422</v>
      </c>
      <c r="B25" s="8" t="n">
        <v>9959685</v>
      </c>
      <c r="C25" s="9" t="n">
        <f aca="false">(B25/$B$2)*100</f>
        <v>109.207838739219</v>
      </c>
      <c r="D25" s="8" t="n">
        <v>1817693.7794</v>
      </c>
      <c r="E25" s="9" t="n">
        <f aca="false">(D25/$D$2)*100</f>
        <v>95.1486321990522</v>
      </c>
      <c r="F25" s="8" t="n">
        <v>1083929</v>
      </c>
      <c r="G25" s="9" t="n">
        <f aca="false">(F25/$F$2)*100</f>
        <v>95.2984205274287</v>
      </c>
      <c r="H25" s="8" t="n">
        <v>2246537</v>
      </c>
      <c r="I25" s="10" t="n">
        <f aca="false">(H25/$H$2)*100</f>
        <v>102.686066006878</v>
      </c>
      <c r="J25" s="11"/>
      <c r="K25" s="12"/>
      <c r="O25" s="13"/>
      <c r="P25" s="14"/>
    </row>
    <row r="26" customFormat="false" ht="14.25" hidden="false" customHeight="false" outlineLevel="0" collapsed="false">
      <c r="A26" s="7" t="n">
        <v>40452</v>
      </c>
      <c r="B26" s="8" t="n">
        <v>9992591</v>
      </c>
      <c r="C26" s="9" t="n">
        <f aca="false">(B26/$B$2)*100</f>
        <v>109.568652674756</v>
      </c>
      <c r="D26" s="8" t="n">
        <v>1824281.3330515</v>
      </c>
      <c r="E26" s="9" t="n">
        <f aca="false">(D26/$D$2)*100</f>
        <v>95.4934629546953</v>
      </c>
      <c r="F26" s="8" t="n">
        <v>1089543</v>
      </c>
      <c r="G26" s="9" t="n">
        <f aca="false">(F26/$F$2)*100</f>
        <v>95.7920002110066</v>
      </c>
      <c r="H26" s="8" t="n">
        <v>2263441</v>
      </c>
      <c r="I26" s="10" t="n">
        <f aca="false">(H26/$H$2)*100</f>
        <v>103.458724218063</v>
      </c>
      <c r="J26" s="11"/>
      <c r="K26" s="12"/>
      <c r="O26" s="13"/>
      <c r="P26" s="14"/>
    </row>
    <row r="27" customFormat="false" ht="14.25" hidden="false" customHeight="false" outlineLevel="0" collapsed="false">
      <c r="A27" s="7" t="n">
        <v>40483</v>
      </c>
      <c r="B27" s="8" t="n">
        <v>9914876</v>
      </c>
      <c r="C27" s="9" t="n">
        <f aca="false">(B27/$B$2)*100</f>
        <v>108.716508536902</v>
      </c>
      <c r="D27" s="8" t="n">
        <v>1832451.50246458</v>
      </c>
      <c r="E27" s="9" t="n">
        <f aca="false">(D27/$D$2)*100</f>
        <v>95.921136995999</v>
      </c>
      <c r="F27" s="8" t="n">
        <v>1095643</v>
      </c>
      <c r="G27" s="9" t="n">
        <f aca="false">(F27/$F$2)*100</f>
        <v>96.3283087378726</v>
      </c>
      <c r="H27" s="8" t="n">
        <v>2260299</v>
      </c>
      <c r="I27" s="10" t="n">
        <f aca="false">(H27/$H$2)*100</f>
        <v>103.315107790026</v>
      </c>
      <c r="J27" s="11"/>
      <c r="K27" s="12"/>
      <c r="O27" s="13"/>
      <c r="P27" s="14"/>
    </row>
    <row r="28" customFormat="false" ht="14.25" hidden="false" customHeight="false" outlineLevel="0" collapsed="false">
      <c r="A28" s="7" t="n">
        <v>40513</v>
      </c>
      <c r="B28" s="8" t="n">
        <v>10030810</v>
      </c>
      <c r="C28" s="9" t="n">
        <f aca="false">(B28/$B$2)*100</f>
        <v>109.98772359806</v>
      </c>
      <c r="D28" s="8" t="n">
        <v>1862191.755028</v>
      </c>
      <c r="E28" s="9" t="n">
        <f aca="false">(D28/$D$2)*100</f>
        <v>97.4779142621886</v>
      </c>
      <c r="F28" s="8" t="n">
        <v>1101131</v>
      </c>
      <c r="G28" s="9" t="n">
        <f aca="false">(F28/$F$2)*100</f>
        <v>96.8108105731907</v>
      </c>
      <c r="H28" s="8" t="n">
        <v>2282511</v>
      </c>
      <c r="I28" s="10" t="n">
        <f aca="false">(H28/$H$2)*100</f>
        <v>104.330387261561</v>
      </c>
      <c r="J28" s="11"/>
      <c r="K28" s="12"/>
      <c r="O28" s="13"/>
      <c r="P28" s="14"/>
    </row>
    <row r="29" customFormat="false" ht="14.25" hidden="false" customHeight="false" outlineLevel="0" collapsed="false">
      <c r="A29" s="7" t="n">
        <v>40544</v>
      </c>
      <c r="B29" s="8" t="n">
        <v>9960858</v>
      </c>
      <c r="C29" s="9" t="n">
        <f aca="false">(B29/$B$2)*100</f>
        <v>109.220700671584</v>
      </c>
      <c r="D29" s="8" t="n">
        <v>1876534</v>
      </c>
      <c r="E29" s="9" t="n">
        <f aca="false">(D29/$D$2)*100</f>
        <v>98.2286705266459</v>
      </c>
      <c r="F29" s="8" t="n">
        <v>1115031</v>
      </c>
      <c r="G29" s="9" t="n">
        <f aca="false">(F29/$F$2)*100</f>
        <v>98.0328906590001</v>
      </c>
      <c r="H29" s="8" t="n">
        <v>2287486</v>
      </c>
      <c r="I29" s="10" t="n">
        <f aca="false">(H29/$H$2)*100</f>
        <v>104.557787557387</v>
      </c>
      <c r="J29" s="11"/>
      <c r="K29" s="12"/>
      <c r="O29" s="13"/>
      <c r="P29" s="14"/>
    </row>
    <row r="30" customFormat="false" ht="14.25" hidden="false" customHeight="false" outlineLevel="0" collapsed="false">
      <c r="A30" s="7" t="n">
        <v>40575</v>
      </c>
      <c r="B30" s="8" t="n">
        <v>9970036</v>
      </c>
      <c r="C30" s="9" t="n">
        <f aca="false">(B30/$B$2)*100</f>
        <v>109.321337342718</v>
      </c>
      <c r="D30" s="8" t="n">
        <v>1883401.77381483</v>
      </c>
      <c r="E30" s="9" t="n">
        <f aca="false">(D30/$D$2)*100</f>
        <v>98.5881696304766</v>
      </c>
      <c r="F30" s="8" t="n">
        <v>1144364</v>
      </c>
      <c r="G30" s="9" t="n">
        <f aca="false">(F30/$F$2)*100</f>
        <v>100.61183131778</v>
      </c>
      <c r="H30" s="8" t="n">
        <v>2301439</v>
      </c>
      <c r="I30" s="10" t="n">
        <f aca="false">(H30/$H$2)*100</f>
        <v>105.19555968355</v>
      </c>
      <c r="J30" s="11"/>
      <c r="K30" s="12"/>
      <c r="O30" s="13"/>
      <c r="P30" s="14"/>
    </row>
    <row r="31" customFormat="false" ht="14.25" hidden="false" customHeight="false" outlineLevel="0" collapsed="false">
      <c r="A31" s="7" t="n">
        <v>40603</v>
      </c>
      <c r="B31" s="8" t="n">
        <v>10252034</v>
      </c>
      <c r="C31" s="9" t="n">
        <f aca="false">(B31/$B$2)*100</f>
        <v>112.413442375034</v>
      </c>
      <c r="D31" s="8" t="n">
        <v>1901118.79595765</v>
      </c>
      <c r="E31" s="9" t="n">
        <f aca="false">(D31/$D$2)*100</f>
        <v>99.5155813004919</v>
      </c>
      <c r="F31" s="8" t="n">
        <v>1157888</v>
      </c>
      <c r="G31" s="9" t="n">
        <f aca="false">(F31/$F$2)*100</f>
        <v>101.800853697671</v>
      </c>
      <c r="H31" s="8" t="n">
        <v>2306478</v>
      </c>
      <c r="I31" s="10" t="n">
        <f aca="false">(H31/$H$2)*100</f>
        <v>105.425885329916</v>
      </c>
      <c r="J31" s="11"/>
      <c r="K31" s="12"/>
      <c r="O31" s="13"/>
      <c r="P31" s="14"/>
    </row>
    <row r="32" customFormat="false" ht="14.25" hidden="false" customHeight="false" outlineLevel="0" collapsed="false">
      <c r="A32" s="7" t="n">
        <v>40634</v>
      </c>
      <c r="B32" s="8" t="n">
        <v>10511792</v>
      </c>
      <c r="C32" s="9" t="n">
        <f aca="false">(B32/$B$2)*100</f>
        <v>115.26168604692</v>
      </c>
      <c r="D32" s="8" t="n">
        <v>1906281.71960285</v>
      </c>
      <c r="E32" s="9" t="n">
        <f aca="false">(D32/$D$2)*100</f>
        <v>99.7858386609763</v>
      </c>
      <c r="F32" s="8" t="n">
        <v>1195761</v>
      </c>
      <c r="G32" s="9" t="n">
        <f aca="false">(F32/$F$2)*100</f>
        <v>105.130626294064</v>
      </c>
      <c r="H32" s="8" t="n">
        <v>2305863</v>
      </c>
      <c r="I32" s="10" t="n">
        <f aca="false">(H32/$H$2)*100</f>
        <v>105.397774539577</v>
      </c>
      <c r="J32" s="11"/>
      <c r="K32" s="12"/>
      <c r="O32" s="13"/>
      <c r="P32" s="14"/>
    </row>
    <row r="33" customFormat="false" ht="14.25" hidden="false" customHeight="false" outlineLevel="0" collapsed="false">
      <c r="A33" s="7" t="n">
        <v>40664</v>
      </c>
      <c r="B33" s="8" t="n">
        <v>10771209</v>
      </c>
      <c r="C33" s="9" t="n">
        <f aca="false">(B33/$B$2)*100</f>
        <v>118.106190657478</v>
      </c>
      <c r="D33" s="8" t="n">
        <v>1885039.97184852</v>
      </c>
      <c r="E33" s="9" t="n">
        <f aca="false">(D33/$D$2)*100</f>
        <v>98.6739224145502</v>
      </c>
      <c r="F33" s="8" t="n">
        <v>1218210</v>
      </c>
      <c r="G33" s="9" t="n">
        <f aca="false">(F33/$F$2)*100</f>
        <v>107.104329592362</v>
      </c>
      <c r="H33" s="8" t="n">
        <v>2312096</v>
      </c>
      <c r="I33" s="10" t="n">
        <f aca="false">(H33/$H$2)*100</f>
        <v>105.682676256941</v>
      </c>
      <c r="J33" s="11"/>
      <c r="K33" s="12"/>
      <c r="O33" s="13"/>
      <c r="P33" s="14"/>
    </row>
    <row r="34" customFormat="false" ht="14.25" hidden="false" customHeight="false" outlineLevel="0" collapsed="false">
      <c r="A34" s="7" t="n">
        <v>40695</v>
      </c>
      <c r="B34" s="8" t="n">
        <v>11045909</v>
      </c>
      <c r="C34" s="9" t="n">
        <f aca="false">(B34/$B$2)*100</f>
        <v>121.118273198408</v>
      </c>
      <c r="D34" s="8" t="n">
        <v>1889624</v>
      </c>
      <c r="E34" s="9" t="n">
        <f aca="false">(D34/$D$2)*100</f>
        <v>98.9138770282034</v>
      </c>
      <c r="F34" s="8" t="n">
        <v>1199684</v>
      </c>
      <c r="G34" s="9" t="n">
        <f aca="false">(F34/$F$2)*100</f>
        <v>105.47553422044</v>
      </c>
      <c r="H34" s="8" t="n">
        <v>2370551</v>
      </c>
      <c r="I34" s="10" t="n">
        <f aca="false">(H34/$H$2)*100</f>
        <v>108.354572597145</v>
      </c>
      <c r="J34" s="11"/>
      <c r="K34" s="12"/>
      <c r="O34" s="13"/>
      <c r="P34" s="14"/>
    </row>
    <row r="35" customFormat="false" ht="14.25" hidden="false" customHeight="false" outlineLevel="0" collapsed="false">
      <c r="A35" s="7" t="n">
        <v>40725</v>
      </c>
      <c r="B35" s="8" t="n">
        <v>11112453</v>
      </c>
      <c r="C35" s="9" t="n">
        <f aca="false">(B35/$B$2)*100</f>
        <v>121.847927441596</v>
      </c>
      <c r="D35" s="8" t="n">
        <v>1868398</v>
      </c>
      <c r="E35" s="9" t="n">
        <f aca="false">(D35/$D$2)*100</f>
        <v>97.8027851105517</v>
      </c>
      <c r="F35" s="8" t="n">
        <v>1184844</v>
      </c>
      <c r="G35" s="9" t="n">
        <f aca="false">(F35/$F$2)*100</f>
        <v>104.170809869835</v>
      </c>
      <c r="H35" s="8" t="n">
        <v>2376533</v>
      </c>
      <c r="I35" s="10" t="n">
        <f aca="false">(H35/$H$2)*100</f>
        <v>108.628001455362</v>
      </c>
      <c r="J35" s="11"/>
      <c r="K35" s="12"/>
      <c r="O35" s="13"/>
      <c r="P35" s="14"/>
    </row>
    <row r="36" customFormat="false" ht="14.25" hidden="false" customHeight="false" outlineLevel="0" collapsed="false">
      <c r="A36" s="7" t="n">
        <v>40756</v>
      </c>
      <c r="B36" s="8" t="n">
        <v>10886860</v>
      </c>
      <c r="C36" s="9" t="n">
        <f aca="false">(B36/$B$2)*100</f>
        <v>119.374302626685</v>
      </c>
      <c r="D36" s="8" t="n">
        <v>1876833</v>
      </c>
      <c r="E36" s="9" t="n">
        <f aca="false">(D36/$D$2)*100</f>
        <v>98.2443219203789</v>
      </c>
      <c r="F36" s="8" t="n">
        <v>1166692</v>
      </c>
      <c r="G36" s="9" t="n">
        <f aca="false">(F36/$F$2)*100</f>
        <v>102.574896364971</v>
      </c>
      <c r="H36" s="8" t="n">
        <v>2509484</v>
      </c>
      <c r="I36" s="10" t="n">
        <f aca="false">(H36/$H$2)*100</f>
        <v>114.705005823276</v>
      </c>
      <c r="J36" s="11"/>
      <c r="K36" s="12"/>
      <c r="O36" s="13"/>
      <c r="P36" s="14"/>
    </row>
    <row r="37" customFormat="false" ht="14.25" hidden="false" customHeight="false" outlineLevel="0" collapsed="false">
      <c r="A37" s="7" t="n">
        <v>40787</v>
      </c>
      <c r="B37" s="8" t="n">
        <v>11061597</v>
      </c>
      <c r="C37" s="9" t="n">
        <f aca="false">(B37/$B$2)*100</f>
        <v>121.290291949417</v>
      </c>
      <c r="D37" s="8" t="n">
        <v>1864766</v>
      </c>
      <c r="E37" s="9" t="n">
        <f aca="false">(D37/$D$2)*100</f>
        <v>97.6126651706237</v>
      </c>
      <c r="F37" s="8" t="n">
        <v>1155959</v>
      </c>
      <c r="G37" s="9" t="n">
        <f aca="false">(F37/$F$2)*100</f>
        <v>101.631257115979</v>
      </c>
      <c r="H37" s="8" t="n">
        <v>2537648</v>
      </c>
      <c r="I37" s="10" t="n">
        <f aca="false">(H37/$H$2)*100</f>
        <v>115.992342894963</v>
      </c>
      <c r="J37" s="11"/>
      <c r="K37" s="12"/>
      <c r="O37" s="13"/>
      <c r="P37" s="14"/>
    </row>
    <row r="38" customFormat="false" ht="14.25" hidden="false" customHeight="false" outlineLevel="0" collapsed="false">
      <c r="A38" s="7" t="n">
        <v>40817</v>
      </c>
      <c r="B38" s="8" t="n">
        <v>11078121</v>
      </c>
      <c r="C38" s="9" t="n">
        <f aca="false">(B38/$B$2)*100</f>
        <v>121.471477431421</v>
      </c>
      <c r="D38" s="8" t="n">
        <v>1869097</v>
      </c>
      <c r="E38" s="9" t="n">
        <f aca="false">(D38/$D$2)*100</f>
        <v>97.8393748236601</v>
      </c>
      <c r="F38" s="8" t="n">
        <v>1154076</v>
      </c>
      <c r="G38" s="9" t="n">
        <f aca="false">(F38/$F$2)*100</f>
        <v>101.465704828096</v>
      </c>
      <c r="H38" s="8" t="n">
        <v>2579366</v>
      </c>
      <c r="I38" s="10" t="n">
        <f aca="false">(H38/$H$2)*100</f>
        <v>117.899214360546</v>
      </c>
      <c r="J38" s="11"/>
      <c r="K38" s="12"/>
      <c r="O38" s="13"/>
      <c r="P38" s="14"/>
    </row>
    <row r="39" customFormat="false" ht="14.25" hidden="false" customHeight="false" outlineLevel="0" collapsed="false">
      <c r="A39" s="7" t="n">
        <v>40848</v>
      </c>
      <c r="B39" s="8" t="n">
        <v>10984191</v>
      </c>
      <c r="C39" s="9" t="n">
        <f aca="false">(B39/$B$2)*100</f>
        <v>120.441535993235</v>
      </c>
      <c r="D39" s="8" t="n">
        <v>1878909</v>
      </c>
      <c r="E39" s="9" t="n">
        <f aca="false">(D39/$D$2)*100</f>
        <v>98.3529917979368</v>
      </c>
      <c r="F39" s="8" t="n">
        <v>1142647</v>
      </c>
      <c r="G39" s="9" t="n">
        <f aca="false">(F39/$F$2)*100</f>
        <v>100.460873655382</v>
      </c>
      <c r="H39" s="8" t="n">
        <v>2543634</v>
      </c>
      <c r="I39" s="10" t="n">
        <f aca="false">(H39/$H$2)*100</f>
        <v>116.26595458759</v>
      </c>
      <c r="J39" s="11"/>
      <c r="K39" s="12"/>
      <c r="O39" s="14"/>
    </row>
    <row r="40" customFormat="false" ht="14.25" hidden="false" customHeight="false" outlineLevel="0" collapsed="false">
      <c r="A40" s="7" t="n">
        <v>40878</v>
      </c>
      <c r="B40" s="8" t="n">
        <v>11030939</v>
      </c>
      <c r="C40" s="9" t="n">
        <f aca="false">(B40/$B$2)*100</f>
        <v>120.954127309665</v>
      </c>
      <c r="D40" s="8" t="n">
        <v>1880740</v>
      </c>
      <c r="E40" s="9" t="n">
        <f aca="false">(D40/$D$2)*100</f>
        <v>98.4488369548774</v>
      </c>
      <c r="F40" s="8" t="n">
        <v>1121777</v>
      </c>
      <c r="G40" s="9" t="n">
        <f aca="false">(F40/$F$2)*100</f>
        <v>98.6259951380555</v>
      </c>
      <c r="H40" s="8" t="n">
        <v>2554200</v>
      </c>
      <c r="I40" s="10" t="n">
        <f aca="false">(H40/$H$2)*100</f>
        <v>116.748911678182</v>
      </c>
      <c r="J40" s="11"/>
      <c r="K40" s="12"/>
      <c r="O40" s="14"/>
    </row>
    <row r="41" customFormat="false" ht="14.25" hidden="false" customHeight="false" outlineLevel="0" collapsed="false">
      <c r="A41" s="7" t="n">
        <v>40909</v>
      </c>
      <c r="B41" s="8" t="n">
        <v>10957242</v>
      </c>
      <c r="C41" s="9" t="n">
        <f aca="false">(B41/$B$2)*100</f>
        <v>120.14604049853</v>
      </c>
      <c r="D41" s="8" t="n">
        <v>1900471</v>
      </c>
      <c r="E41" s="9" t="n">
        <f aca="false">(D41/$D$2)*100</f>
        <v>99.4816719038638</v>
      </c>
      <c r="F41" s="8" t="n">
        <v>1139504</v>
      </c>
      <c r="G41" s="9" t="n">
        <f aca="false">(F41/$F$2)*100</f>
        <v>100.1845428849</v>
      </c>
      <c r="H41" s="8" t="n">
        <v>2563237</v>
      </c>
      <c r="I41" s="10" t="n">
        <f aca="false">(H41/$H$2)*100</f>
        <v>117.161980316048</v>
      </c>
      <c r="J41" s="11"/>
      <c r="K41" s="12"/>
    </row>
    <row r="42" customFormat="false" ht="14.25" hidden="false" customHeight="false" outlineLevel="0" collapsed="false">
      <c r="A42" s="7" t="n">
        <v>40940</v>
      </c>
      <c r="B42" s="8" t="n">
        <v>10845430</v>
      </c>
      <c r="C42" s="9" t="n">
        <f aca="false">(B42/$B$2)*100</f>
        <v>118.920023122969</v>
      </c>
      <c r="D42" s="8" t="n">
        <v>1921116</v>
      </c>
      <c r="E42" s="9" t="n">
        <f aca="false">(D42/$D$2)*100</f>
        <v>100.562350912623</v>
      </c>
      <c r="F42" s="8" t="n">
        <v>1138592</v>
      </c>
      <c r="G42" s="9" t="n">
        <f aca="false">(F42/$F$2)*100</f>
        <v>100.104360364162</v>
      </c>
      <c r="H42" s="8" t="n">
        <v>2576419</v>
      </c>
      <c r="I42" s="10" t="n">
        <f aca="false">(H42/$H$2)*100</f>
        <v>117.764511109933</v>
      </c>
      <c r="J42" s="11"/>
      <c r="K42" s="12"/>
    </row>
    <row r="43" customFormat="false" ht="14.25" hidden="false" customHeight="false" outlineLevel="0" collapsed="false">
      <c r="A43" s="7" t="n">
        <v>40969</v>
      </c>
      <c r="B43" s="8" t="n">
        <v>11257343</v>
      </c>
      <c r="C43" s="9" t="n">
        <f aca="false">(B43/$B$2)*100</f>
        <v>123.43664473084</v>
      </c>
      <c r="D43" s="8" t="n">
        <v>1932074</v>
      </c>
      <c r="E43" s="9" t="n">
        <f aca="false">(D43/$D$2)*100</f>
        <v>101.13595617191</v>
      </c>
      <c r="F43" s="8" t="n">
        <v>1136096</v>
      </c>
      <c r="G43" s="9" t="n">
        <f aca="false">(F43/$F$2)*100</f>
        <v>99.8849134653004</v>
      </c>
      <c r="H43" s="8" t="n">
        <v>2574644</v>
      </c>
      <c r="I43" s="10" t="n">
        <f aca="false">(H43/$H$2)*100</f>
        <v>117.68337834107</v>
      </c>
      <c r="J43" s="11"/>
      <c r="K43" s="12"/>
    </row>
    <row r="44" customFormat="false" ht="14.25" hidden="false" customHeight="false" outlineLevel="0" collapsed="false">
      <c r="A44" s="7" t="n">
        <v>41000</v>
      </c>
      <c r="B44" s="8" t="n">
        <v>11521869</v>
      </c>
      <c r="C44" s="9" t="n">
        <f aca="false">(B44/$B$2)*100</f>
        <v>126.337169471365</v>
      </c>
      <c r="D44" s="8" t="n">
        <v>1937480</v>
      </c>
      <c r="E44" s="9" t="n">
        <f aca="false">(D44/$D$2)*100</f>
        <v>101.418937558267</v>
      </c>
      <c r="F44" s="8" t="n">
        <v>1121103</v>
      </c>
      <c r="G44" s="9" t="n">
        <f aca="false">(F44/$F$2)*100</f>
        <v>98.5667374418083</v>
      </c>
      <c r="H44" s="8" t="n">
        <v>2569269</v>
      </c>
      <c r="I44" s="10" t="n">
        <f aca="false">(H44/$H$2)*100</f>
        <v>117.437694604374</v>
      </c>
      <c r="J44" s="11"/>
      <c r="K44" s="12"/>
    </row>
    <row r="45" customFormat="false" ht="14.25" hidden="false" customHeight="false" outlineLevel="0" collapsed="false">
      <c r="A45" s="7" t="n">
        <v>41030</v>
      </c>
      <c r="B45" s="8" t="n">
        <v>11820778</v>
      </c>
      <c r="C45" s="9" t="n">
        <f aca="false">(B45/$B$2)*100</f>
        <v>129.614703436515</v>
      </c>
      <c r="D45" s="8" t="n">
        <v>1931182</v>
      </c>
      <c r="E45" s="9" t="n">
        <f aca="false">(D45/$D$2)*100</f>
        <v>101.089263719703</v>
      </c>
      <c r="F45" s="8" t="n">
        <v>1113613</v>
      </c>
      <c r="G45" s="9" t="n">
        <f aca="false">(F45/$F$2)*100</f>
        <v>97.9082209063614</v>
      </c>
      <c r="H45" s="8" t="n">
        <v>2574350</v>
      </c>
      <c r="I45" s="10" t="n">
        <f aca="false">(H45/$H$2)*100</f>
        <v>117.669940012031</v>
      </c>
      <c r="J45" s="11"/>
      <c r="K45" s="12"/>
    </row>
    <row r="46" customFormat="false" ht="14.25" hidden="false" customHeight="false" outlineLevel="0" collapsed="false">
      <c r="A46" s="7" t="n">
        <v>41061</v>
      </c>
      <c r="B46" s="8" t="n">
        <v>12087084</v>
      </c>
      <c r="C46" s="9" t="n">
        <f aca="false">(B46/$B$2)*100</f>
        <v>132.534745857866</v>
      </c>
      <c r="D46" s="8" t="n">
        <v>1935759</v>
      </c>
      <c r="E46" s="9" t="n">
        <f aca="false">(D46/$D$2)*100</f>
        <v>101.328850439155</v>
      </c>
      <c r="F46" s="8" t="n">
        <v>1104403</v>
      </c>
      <c r="G46" s="9" t="n">
        <f aca="false">(F46/$F$2)*100</f>
        <v>97.0984829502244</v>
      </c>
      <c r="H46" s="8" t="n">
        <v>2610813</v>
      </c>
      <c r="I46" s="10" t="n">
        <f aca="false">(H46/$H$2)*100</f>
        <v>119.336612773177</v>
      </c>
      <c r="J46" s="11"/>
      <c r="K46" s="12"/>
    </row>
    <row r="47" customFormat="false" ht="14.25" hidden="false" customHeight="false" outlineLevel="0" collapsed="false">
      <c r="A47" s="7" t="n">
        <v>41091</v>
      </c>
      <c r="B47" s="8" t="n">
        <v>12107944</v>
      </c>
      <c r="C47" s="9" t="n">
        <f aca="false">(B47/$B$2)*100</f>
        <v>132.763475533162</v>
      </c>
      <c r="D47" s="8" t="n">
        <v>1938997</v>
      </c>
      <c r="E47" s="9" t="n">
        <f aca="false">(D47/$D$2)*100</f>
        <v>101.498346134498</v>
      </c>
      <c r="F47" s="8" t="n">
        <v>1103934</v>
      </c>
      <c r="G47" s="9" t="n">
        <f aca="false">(F47/$F$2)*100</f>
        <v>97.0572487372572</v>
      </c>
      <c r="H47" s="8" t="n">
        <v>2613791</v>
      </c>
      <c r="I47" s="10" t="n">
        <f aca="false">(H47/$H$2)*100</f>
        <v>119.472732990458</v>
      </c>
      <c r="J47" s="11"/>
      <c r="K47" s="12"/>
    </row>
    <row r="48" customFormat="false" ht="14.25" hidden="false" customHeight="false" outlineLevel="0" collapsed="false">
      <c r="A48" s="7" t="n">
        <v>41122</v>
      </c>
      <c r="B48" s="8" t="n">
        <v>11716148</v>
      </c>
      <c r="C48" s="9" t="n">
        <f aca="false">(B48/$B$2)*100</f>
        <v>128.46743661359</v>
      </c>
      <c r="D48" s="8" t="n">
        <v>1937355</v>
      </c>
      <c r="E48" s="9" t="n">
        <f aca="false">(D48/$D$2)*100</f>
        <v>101.412394333463</v>
      </c>
      <c r="F48" s="8" t="n">
        <v>1101083</v>
      </c>
      <c r="G48" s="9" t="n">
        <f aca="false">(F48/$F$2)*100</f>
        <v>96.8065904405203</v>
      </c>
      <c r="H48" s="8" t="n">
        <v>2600540</v>
      </c>
      <c r="I48" s="10" t="n">
        <f aca="false">(H48/$H$2)*100</f>
        <v>118.867048303022</v>
      </c>
      <c r="J48" s="11"/>
      <c r="K48" s="12"/>
    </row>
    <row r="49" customFormat="false" ht="14.25" hidden="false" customHeight="false" outlineLevel="0" collapsed="false">
      <c r="A49" s="7" t="n">
        <v>41153</v>
      </c>
      <c r="B49" s="8" t="n">
        <v>12069085</v>
      </c>
      <c r="C49" s="9" t="n">
        <f aca="false">(B49/$B$2)*100</f>
        <v>132.337387016751</v>
      </c>
      <c r="D49" s="8" t="n">
        <v>1937908</v>
      </c>
      <c r="E49" s="9" t="n">
        <f aca="false">(D49/$D$2)*100</f>
        <v>101.441341559999</v>
      </c>
      <c r="F49" s="8" t="n">
        <v>1097163</v>
      </c>
      <c r="G49" s="9" t="n">
        <f aca="false">(F49/$F$2)*100</f>
        <v>96.4619462724359</v>
      </c>
      <c r="H49" s="8" t="n">
        <v>2613470</v>
      </c>
      <c r="I49" s="10" t="n">
        <f aca="false">(H49/$H$2)*100</f>
        <v>119.458060529159</v>
      </c>
      <c r="J49" s="11"/>
      <c r="K49" s="12"/>
    </row>
    <row r="50" customFormat="false" ht="14.25" hidden="false" customHeight="false" outlineLevel="0" collapsed="false">
      <c r="A50" s="7" t="n">
        <v>41183</v>
      </c>
      <c r="B50" s="8" t="n">
        <v>11743906</v>
      </c>
      <c r="C50" s="9" t="n">
        <f aca="false">(B50/$B$2)*100</f>
        <v>128.771802784581</v>
      </c>
      <c r="D50" s="8" t="n">
        <v>1987922</v>
      </c>
      <c r="E50" s="9" t="n">
        <f aca="false">(D50/$D$2)*100</f>
        <v>104.059364323093</v>
      </c>
      <c r="F50" s="8" t="n">
        <v>1079239</v>
      </c>
      <c r="G50" s="9" t="n">
        <f aca="false">(F50/$F$2)*100</f>
        <v>94.8860783977563</v>
      </c>
      <c r="H50" s="8" t="n">
        <v>2688851</v>
      </c>
      <c r="I50" s="10" t="n">
        <f aca="false">(H50/$H$2)*100</f>
        <v>122.903620669796</v>
      </c>
      <c r="J50" s="11"/>
      <c r="K50" s="12"/>
    </row>
    <row r="51" customFormat="false" ht="14.25" hidden="false" customHeight="false" outlineLevel="0" collapsed="false">
      <c r="A51" s="7" t="n">
        <v>41214</v>
      </c>
      <c r="B51" s="8" t="n">
        <v>11996881</v>
      </c>
      <c r="C51" s="9" t="n">
        <f aca="false">(B51/$B$2)*100</f>
        <v>131.545670934533</v>
      </c>
      <c r="D51" s="8" t="n">
        <v>1933781</v>
      </c>
      <c r="E51" s="9" t="n">
        <f aca="false">(D51/$D$2)*100</f>
        <v>101.225310449844</v>
      </c>
      <c r="F51" s="8" t="n">
        <v>1071133</v>
      </c>
      <c r="G51" s="9" t="n">
        <f aca="false">(F51/$F$2)*100</f>
        <v>94.173403493039</v>
      </c>
      <c r="H51" s="8" t="n">
        <v>2622715</v>
      </c>
      <c r="I51" s="10" t="n">
        <f aca="false">(H51/$H$2)*100</f>
        <v>119.880636556277</v>
      </c>
      <c r="J51" s="11"/>
      <c r="K51" s="12"/>
    </row>
    <row r="52" customFormat="false" ht="14.25" hidden="false" customHeight="false" outlineLevel="0" collapsed="false">
      <c r="A52" s="7" t="n">
        <v>41244</v>
      </c>
      <c r="B52" s="8" t="n">
        <v>11939620</v>
      </c>
      <c r="C52" s="9" t="n">
        <f aca="false">(B52/$B$2)*100</f>
        <v>130.917804686349</v>
      </c>
      <c r="D52" s="8" t="n">
        <v>1910505</v>
      </c>
      <c r="E52" s="9" t="n">
        <f aca="false">(D52/$D$2)*100</f>
        <v>100.006909645394</v>
      </c>
      <c r="F52" s="8" t="n">
        <v>1056852</v>
      </c>
      <c r="G52" s="9" t="n">
        <f aca="false">(F52/$F$2)*100</f>
        <v>92.9178261041582</v>
      </c>
      <c r="H52" s="8" t="n">
        <v>2662608</v>
      </c>
      <c r="I52" s="10" t="n">
        <f aca="false">(H52/$H$2)*100</f>
        <v>121.704089822888</v>
      </c>
      <c r="J52" s="11"/>
      <c r="K52" s="12"/>
    </row>
    <row r="53" customFormat="false" ht="14.25" hidden="false" customHeight="false" outlineLevel="0" collapsed="false">
      <c r="A53" s="7" t="n">
        <v>41275</v>
      </c>
      <c r="B53" s="8" t="n">
        <v>11818115</v>
      </c>
      <c r="C53" s="9" t="n">
        <f aca="false">(B53/$B$2)*100</f>
        <v>129.585503670201</v>
      </c>
      <c r="D53" s="8" t="n">
        <v>1913440</v>
      </c>
      <c r="E53" s="9" t="n">
        <f aca="false">(D53/$D$2)*100</f>
        <v>100.16054456381</v>
      </c>
      <c r="F53" s="8" t="n">
        <v>1050279</v>
      </c>
      <c r="G53" s="9" t="n">
        <f aca="false">(F53/$F$2)*100</f>
        <v>92.3399316866024</v>
      </c>
      <c r="H53" s="8" t="n">
        <v>2667984</v>
      </c>
      <c r="I53" s="10" t="n">
        <f aca="false">(H53/$H$2)*100</f>
        <v>121.949819268187</v>
      </c>
      <c r="J53" s="11"/>
      <c r="K53" s="12"/>
    </row>
    <row r="54" customFormat="false" ht="14.25" hidden="false" customHeight="false" outlineLevel="0" collapsed="false">
      <c r="A54" s="7" t="n">
        <v>41306</v>
      </c>
      <c r="B54" s="8" t="n">
        <v>11748042</v>
      </c>
      <c r="C54" s="9" t="n">
        <f aca="false">(B54/$B$2)*100</f>
        <v>128.817153980028</v>
      </c>
      <c r="D54" s="8" t="n">
        <v>1927112</v>
      </c>
      <c r="E54" s="9" t="n">
        <f aca="false">(D54/$D$2)*100</f>
        <v>100.876216320059</v>
      </c>
      <c r="F54" s="8" t="n">
        <v>1042120</v>
      </c>
      <c r="G54" s="9" t="n">
        <f aca="false">(F54/$F$2)*100</f>
        <v>91.6225970520615</v>
      </c>
      <c r="H54" s="8" t="n">
        <v>2670744</v>
      </c>
      <c r="I54" s="10" t="n">
        <f aca="false">(H54/$H$2)*100</f>
        <v>122.075975010193</v>
      </c>
      <c r="K54" s="12"/>
    </row>
    <row r="55" customFormat="false" ht="14.25" hidden="false" customHeight="false" outlineLevel="0" collapsed="false">
      <c r="A55" s="7" t="n">
        <v>41334</v>
      </c>
      <c r="B55" s="8" t="n">
        <v>12030850</v>
      </c>
      <c r="C55" s="9" t="n">
        <f aca="false">(B55/$B$2)*100</f>
        <v>131.918140653619</v>
      </c>
      <c r="D55" s="8" t="n">
        <v>1938193</v>
      </c>
      <c r="E55" s="9" t="n">
        <f aca="false">(D55/$D$2)*100</f>
        <v>101.456260112554</v>
      </c>
      <c r="F55" s="8" t="n">
        <v>1034903</v>
      </c>
      <c r="G55" s="9" t="n">
        <f aca="false">(F55/$F$2)*100</f>
        <v>90.9880825211776</v>
      </c>
      <c r="H55" s="8" t="n">
        <v>2651342</v>
      </c>
      <c r="I55" s="10" t="n">
        <f aca="false">(H55/$H$2)*100</f>
        <v>121.189136710772</v>
      </c>
      <c r="K55" s="12"/>
    </row>
    <row r="56" customFormat="false" ht="14.25" hidden="false" customHeight="false" outlineLevel="0" collapsed="false">
      <c r="A56" s="7" t="n">
        <v>41365</v>
      </c>
      <c r="B56" s="8" t="n">
        <v>12262422</v>
      </c>
      <c r="C56" s="9" t="n">
        <f aca="false">(B56/$B$2)*100</f>
        <v>134.457325139124</v>
      </c>
      <c r="D56" s="8" t="n">
        <v>1948982</v>
      </c>
      <c r="E56" s="9" t="n">
        <f aca="false">(D56/$D$2)*100</f>
        <v>102.021018931905</v>
      </c>
      <c r="F56" s="8" t="n">
        <v>1027778</v>
      </c>
      <c r="G56" s="9" t="n">
        <f aca="false">(F56/$F$2)*100</f>
        <v>90.361656577912</v>
      </c>
      <c r="H56" s="8" t="n">
        <v>2649513</v>
      </c>
      <c r="I56" s="10" t="n">
        <f aca="false">(H56/$H$2)*100</f>
        <v>121.105535677392</v>
      </c>
      <c r="J56" s="14"/>
      <c r="K56" s="12"/>
    </row>
    <row r="57" customFormat="false" ht="14.25" hidden="false" customHeight="false" outlineLevel="0" collapsed="false">
      <c r="A57" s="7" t="n">
        <v>41395</v>
      </c>
      <c r="B57" s="8" t="n">
        <v>12354071</v>
      </c>
      <c r="C57" s="9" t="n">
        <f aca="false">(B57/$B$2)*100</f>
        <v>135.46225543688</v>
      </c>
      <c r="D57" s="8" t="n">
        <v>1958586</v>
      </c>
      <c r="E57" s="9" t="n">
        <f aca="false">(D57/$D$2)*100</f>
        <v>102.523747980107</v>
      </c>
      <c r="F57" s="8" t="n">
        <v>1022716</v>
      </c>
      <c r="G57" s="9" t="n">
        <f aca="false">(F57/$F$2)*100</f>
        <v>89.9166084200439</v>
      </c>
      <c r="H57" s="8" t="n">
        <v>2650756</v>
      </c>
      <c r="I57" s="10" t="n">
        <f aca="false">(H57/$H$2)*100</f>
        <v>121.162351469897</v>
      </c>
      <c r="K57" s="12"/>
    </row>
    <row r="58" customFormat="false" ht="14.25" hidden="false" customHeight="false" outlineLevel="0" collapsed="false">
      <c r="A58" s="7" t="n">
        <v>41426</v>
      </c>
      <c r="B58" s="8" t="n">
        <v>12561253</v>
      </c>
      <c r="C58" s="9" t="n">
        <f aca="false">(B58/$B$2)*100</f>
        <v>137.734003835115</v>
      </c>
      <c r="D58" s="8" t="n">
        <v>1961927</v>
      </c>
      <c r="E58" s="9" t="n">
        <f aca="false">(D58/$D$2)*100</f>
        <v>102.698635292689</v>
      </c>
      <c r="F58" s="8" t="n">
        <v>1012428</v>
      </c>
      <c r="G58" s="9" t="n">
        <f aca="false">(F58/$F$2)*100</f>
        <v>89.0120933176837</v>
      </c>
      <c r="H58" s="8" t="n">
        <v>2663305</v>
      </c>
      <c r="I58" s="10" t="n">
        <f aca="false">(H58/$H$2)*100</f>
        <v>121.735948718605</v>
      </c>
      <c r="K58" s="12"/>
    </row>
    <row r="59" customFormat="false" ht="14.25" hidden="false" customHeight="false" outlineLevel="0" collapsed="false">
      <c r="A59" s="7" t="n">
        <v>41456</v>
      </c>
      <c r="B59" s="8" t="n">
        <v>12615267</v>
      </c>
      <c r="C59" s="9" t="n">
        <f aca="false">(B59/$B$2)*100</f>
        <v>138.326266763276</v>
      </c>
      <c r="D59" s="8" t="n">
        <v>1966920</v>
      </c>
      <c r="E59" s="9" t="n">
        <f aca="false">(D59/$D$2)*100</f>
        <v>102.959997864291</v>
      </c>
      <c r="F59" s="8" t="n">
        <v>1003774</v>
      </c>
      <c r="G59" s="9" t="n">
        <f aca="false">(F59/$F$2)*100</f>
        <v>88.2512385649791</v>
      </c>
      <c r="H59" s="8" t="n">
        <v>2668898</v>
      </c>
      <c r="I59" s="10" t="n">
        <f aca="false">(H59/$H$2)*100</f>
        <v>121.991596930576</v>
      </c>
      <c r="K59" s="12"/>
    </row>
    <row r="60" customFormat="false" ht="14.25" hidden="false" customHeight="false" outlineLevel="0" collapsed="false">
      <c r="A60" s="7" t="n">
        <v>41487</v>
      </c>
      <c r="B60" s="8" t="n">
        <v>12542642</v>
      </c>
      <c r="C60" s="9" t="n">
        <f aca="false">(B60/$B$2)*100</f>
        <v>137.529934420592</v>
      </c>
      <c r="D60" s="8" t="n">
        <v>1945347</v>
      </c>
      <c r="E60" s="9" t="n">
        <f aca="false">(D60/$D$2)*100</f>
        <v>101.830741954582</v>
      </c>
      <c r="F60" s="8" t="n">
        <v>986334</v>
      </c>
      <c r="G60" s="9" t="n">
        <f aca="false">(F60/$F$2)*100</f>
        <v>86.7179236947262</v>
      </c>
      <c r="H60" s="8" t="n">
        <v>2663081</v>
      </c>
      <c r="I60" s="10" t="n">
        <f aca="false">(H60/$H$2)*100</f>
        <v>121.725709991718</v>
      </c>
      <c r="K60" s="12"/>
    </row>
    <row r="61" customFormat="false" ht="14.25" hidden="false" customHeight="false" outlineLevel="0" collapsed="false">
      <c r="A61" s="7" t="n">
        <v>41518</v>
      </c>
      <c r="B61" s="8" t="n">
        <v>12679379</v>
      </c>
      <c r="C61" s="9" t="n">
        <f aca="false">(B61/$B$2)*100</f>
        <v>139.029254152661</v>
      </c>
      <c r="D61" s="8" t="n">
        <v>1913073</v>
      </c>
      <c r="E61" s="9" t="n">
        <f aca="false">(D61/$D$2)*100</f>
        <v>100.141333655783</v>
      </c>
      <c r="F61" s="8" t="n">
        <v>970007</v>
      </c>
      <c r="G61" s="9" t="n">
        <f aca="false">(F61/$F$2)*100</f>
        <v>85.2824631507686</v>
      </c>
      <c r="H61" s="8" t="n">
        <v>2707070</v>
      </c>
      <c r="I61" s="10" t="n">
        <f aca="false">(H61/$H$2)*100</f>
        <v>123.736385692842</v>
      </c>
      <c r="K61" s="12"/>
    </row>
    <row r="62" customFormat="false" ht="14.25" hidden="false" customHeight="false" outlineLevel="0" collapsed="false">
      <c r="A62" s="7" t="n">
        <v>41548</v>
      </c>
      <c r="B62" s="8" t="n">
        <v>12412998</v>
      </c>
      <c r="C62" s="9" t="n">
        <f aca="false">(B62/$B$2)*100</f>
        <v>136.108389357118</v>
      </c>
      <c r="D62" s="8" t="n">
        <v>1896377</v>
      </c>
      <c r="E62" s="9" t="n">
        <f aca="false">(D62/$D$2)*100</f>
        <v>99.2673682050573</v>
      </c>
      <c r="F62" s="8" t="n">
        <v>960369</v>
      </c>
      <c r="G62" s="9" t="n">
        <f aca="false">(F62/$F$2)*100</f>
        <v>84.4350956783204</v>
      </c>
      <c r="H62" s="8" t="n">
        <v>2756891</v>
      </c>
      <c r="I62" s="10" t="n">
        <f aca="false">(H62/$H$2)*100</f>
        <v>126.013633961857</v>
      </c>
    </row>
    <row r="63" customFormat="false" ht="14.25" hidden="false" customHeight="false" outlineLevel="0" collapsed="false">
      <c r="A63" s="7" t="n">
        <v>41579</v>
      </c>
      <c r="B63" s="8" t="n">
        <v>12557625</v>
      </c>
      <c r="C63" s="9" t="n">
        <f aca="false">(B63/$B$2)*100</f>
        <v>137.694222854195</v>
      </c>
      <c r="D63" s="8" t="n">
        <v>1860055</v>
      </c>
      <c r="E63" s="9" t="n">
        <f aca="false">(D63/$D$2)*100</f>
        <v>97.3660641141808</v>
      </c>
      <c r="F63" s="8" t="n">
        <v>940806</v>
      </c>
      <c r="G63" s="9" t="n">
        <f aca="false">(F63/$F$2)*100</f>
        <v>82.715127856832</v>
      </c>
      <c r="H63" s="8" t="n">
        <v>2766055</v>
      </c>
      <c r="I63" s="10" t="n">
        <f aca="false">(H63/$H$2)*100</f>
        <v>126.432507592199</v>
      </c>
    </row>
    <row r="64" customFormat="false" ht="14.25" hidden="false" customHeight="false" outlineLevel="0" collapsed="false">
      <c r="A64" s="7" t="n">
        <v>41609</v>
      </c>
      <c r="B64" s="8" t="n">
        <v>12484113</v>
      </c>
      <c r="C64" s="9" t="n">
        <f aca="false">(B64/$B$2)*100</f>
        <v>136.888164566067</v>
      </c>
      <c r="D64" s="8" t="n">
        <v>1832463</v>
      </c>
      <c r="E64" s="9" t="n">
        <f aca="false">(D64/$D$2)*100</f>
        <v>95.9217388436709</v>
      </c>
      <c r="F64" s="8" t="n">
        <v>928454</v>
      </c>
      <c r="G64" s="9" t="n">
        <f aca="false">(F64/$F$2)*100</f>
        <v>81.6291470496437</v>
      </c>
      <c r="H64" s="8" t="n">
        <v>2823400</v>
      </c>
      <c r="I64" s="10" t="n">
        <f aca="false">(H64/$H$2)*100</f>
        <v>129.053667383987</v>
      </c>
    </row>
    <row r="65" customFormat="false" ht="14.25" hidden="false" customHeight="false" outlineLevel="0" collapsed="false">
      <c r="A65" s="7" t="n">
        <v>41640</v>
      </c>
      <c r="B65" s="8" t="n">
        <v>12447958</v>
      </c>
      <c r="C65" s="9" t="n">
        <f aca="false">(B65/$B$2)*100</f>
        <v>136.491725380529</v>
      </c>
      <c r="D65" s="8" t="n">
        <v>1849023</v>
      </c>
      <c r="E65" s="9" t="n">
        <f aca="false">(D65/$D$2)*100</f>
        <v>96.7885852658094</v>
      </c>
      <c r="F65" s="8" t="n">
        <v>908141</v>
      </c>
      <c r="G65" s="9" t="n">
        <f aca="false">(F65/$F$2)*100</f>
        <v>79.84323965518</v>
      </c>
      <c r="H65" s="17" t="n">
        <v>2838873</v>
      </c>
      <c r="I65" s="10" t="n">
        <f aca="false">(H65/$H$2)*100</f>
        <v>129.760916585458</v>
      </c>
    </row>
    <row r="66" customFormat="false" ht="14.25" hidden="false" customHeight="false" outlineLevel="0" collapsed="false">
      <c r="A66" s="7" t="n">
        <v>41671</v>
      </c>
      <c r="B66" s="8" t="n">
        <v>12486017</v>
      </c>
      <c r="C66" s="9" t="n">
        <f aca="false">(B66/$B$2)*100</f>
        <v>136.909041905557</v>
      </c>
      <c r="D66" s="8" t="n">
        <v>1925354</v>
      </c>
      <c r="E66" s="9" t="n">
        <f aca="false">(D66/$D$2)*100</f>
        <v>100.784192406404</v>
      </c>
      <c r="F66" s="8" t="n">
        <v>929946</v>
      </c>
      <c r="G66" s="9" t="n">
        <f aca="false">(F66/$F$2)*100</f>
        <v>81.7603228401493</v>
      </c>
      <c r="H66" s="17" t="n">
        <v>2836699</v>
      </c>
      <c r="I66" s="10" t="n">
        <f aca="false">(H66/$H$2)*100</f>
        <v>129.661546084327</v>
      </c>
    </row>
    <row r="67" customFormat="false" ht="14.25" hidden="false" customHeight="false" outlineLevel="0" collapsed="false">
      <c r="A67" s="7" t="n">
        <v>41699</v>
      </c>
      <c r="B67" s="8" t="n">
        <v>12700185</v>
      </c>
      <c r="C67" s="9" t="n">
        <f aca="false">(B67/$B$2)*100</f>
        <v>139.257391718538</v>
      </c>
      <c r="D67" s="8" t="n">
        <v>1928800</v>
      </c>
      <c r="E67" s="9" t="n">
        <f aca="false">(D67/$D$2)*100</f>
        <v>100.964576027823</v>
      </c>
      <c r="F67" s="8" t="n">
        <v>942484</v>
      </c>
      <c r="G67" s="9" t="n">
        <f aca="false">(F67/$F$2)*100</f>
        <v>82.8626566614355</v>
      </c>
      <c r="H67" s="17" t="n">
        <v>2849623</v>
      </c>
      <c r="I67" s="10" t="n">
        <f aca="false">(H67/$H$2)*100</f>
        <v>130.252284058851</v>
      </c>
    </row>
    <row r="68" customFormat="false" ht="14.25" hidden="false" customHeight="false" outlineLevel="0" collapsed="false">
      <c r="A68" s="7" t="n">
        <v>41730</v>
      </c>
      <c r="B68" s="8" t="n">
        <v>12868737</v>
      </c>
      <c r="C68" s="9" t="n">
        <f aca="false">(B68/$B$2)*100</f>
        <v>141.105562582895</v>
      </c>
      <c r="D68" s="8" t="n">
        <v>1902614</v>
      </c>
      <c r="E68" s="9" t="n">
        <f aca="false">(D68/$D$2)*100</f>
        <v>99.5938489499171</v>
      </c>
      <c r="F68" s="8" t="n">
        <v>913407</v>
      </c>
      <c r="G68" s="9" t="n">
        <f aca="false">(F68/$F$2)*100</f>
        <v>80.3062233768974</v>
      </c>
      <c r="H68" s="17" t="n">
        <v>2844868</v>
      </c>
      <c r="I68" s="10" t="n">
        <f aca="false">(H68/$H$2)*100</f>
        <v>130.034939655503</v>
      </c>
    </row>
    <row r="69" customFormat="false" ht="14.25" hidden="false" customHeight="false" outlineLevel="0" collapsed="false">
      <c r="A69" s="7" t="n">
        <v>41760</v>
      </c>
      <c r="B69" s="8" t="n">
        <v>13068558</v>
      </c>
      <c r="C69" s="9" t="n">
        <f aca="false">(B69/$B$2)*100</f>
        <v>143.296597695422</v>
      </c>
      <c r="D69" s="8" t="n">
        <v>1904808</v>
      </c>
      <c r="E69" s="9" t="n">
        <f aca="false">(D69/$D$2)*100</f>
        <v>99.7086956316908</v>
      </c>
      <c r="F69" s="8" t="n">
        <v>911396</v>
      </c>
      <c r="G69" s="9" t="n">
        <f aca="false">(F69/$F$2)*100</f>
        <v>80.1294174018929</v>
      </c>
      <c r="H69" s="17" t="n">
        <v>2849314</v>
      </c>
      <c r="I69" s="10" t="n">
        <f aca="false">(H69/$H$2)*100</f>
        <v>130.238160100778</v>
      </c>
    </row>
    <row r="70" customFormat="false" ht="14.25" hidden="false" customHeight="false" outlineLevel="0" collapsed="false">
      <c r="A70" s="7" t="n">
        <v>41791</v>
      </c>
      <c r="B70" s="8" t="n">
        <v>13351474</v>
      </c>
      <c r="C70" s="9" t="n">
        <f aca="false">(B70/$B$2)*100</f>
        <v>146.39876858785</v>
      </c>
      <c r="D70" s="8" t="n">
        <v>1906518</v>
      </c>
      <c r="E70" s="9" t="n">
        <f aca="false">(D70/$D$2)*100</f>
        <v>99.7982069470203</v>
      </c>
      <c r="F70" s="8" t="n">
        <v>911356</v>
      </c>
      <c r="G70" s="9" t="n">
        <f aca="false">(F70/$F$2)*100</f>
        <v>80.1259006246676</v>
      </c>
      <c r="H70" s="17" t="n">
        <v>2852087</v>
      </c>
      <c r="I70" s="10" t="n">
        <f aca="false">(H70/$H$2)*100</f>
        <v>130.364910054613</v>
      </c>
    </row>
    <row r="71" customFormat="false" ht="14.25" hidden="false" customHeight="false" outlineLevel="0" collapsed="false">
      <c r="A71" s="7" t="n">
        <v>41821</v>
      </c>
      <c r="B71" s="8" t="n">
        <v>13109755</v>
      </c>
      <c r="C71" s="9" t="n">
        <f aca="false">(B71/$B$2)*100</f>
        <v>143.748322356648</v>
      </c>
      <c r="D71" s="8" t="n">
        <v>1948562</v>
      </c>
      <c r="E71" s="9" t="n">
        <f aca="false">(D71/$D$2)*100</f>
        <v>101.999033696561</v>
      </c>
      <c r="F71" s="8" t="n">
        <v>927355</v>
      </c>
      <c r="G71" s="9" t="n">
        <f aca="false">(F71/$F$2)*100</f>
        <v>81.5325235953772</v>
      </c>
      <c r="H71" s="17" t="n">
        <v>2864800</v>
      </c>
      <c r="I71" s="10" t="n">
        <f aca="false">(H71/$H$2)*100</f>
        <v>130.946003514077</v>
      </c>
    </row>
    <row r="72" customFormat="false" ht="14.25" hidden="false" customHeight="false" outlineLevel="0" collapsed="false">
      <c r="A72" s="7" t="n">
        <v>41852</v>
      </c>
      <c r="B72" s="8" t="n">
        <v>13212186</v>
      </c>
      <c r="C72" s="9" t="n">
        <f aca="false">(B72/$B$2)*100</f>
        <v>144.871477168261</v>
      </c>
      <c r="D72" s="8" t="n">
        <v>1983848</v>
      </c>
      <c r="E72" s="9" t="n">
        <f aca="false">(D72/$D$2)*100</f>
        <v>103.846107540255</v>
      </c>
      <c r="F72" s="8" t="n">
        <v>925809</v>
      </c>
      <c r="G72" s="9" t="n">
        <f aca="false">(F72/$F$2)*100</f>
        <v>81.3966001556174</v>
      </c>
      <c r="H72" s="17" t="n">
        <v>2859563</v>
      </c>
      <c r="I72" s="10" t="n">
        <f aca="false">(H72/$H$2)*100</f>
        <v>130.706627564481</v>
      </c>
    </row>
    <row r="73" customFormat="false" ht="14.25" hidden="false" customHeight="false" outlineLevel="0" collapsed="false">
      <c r="A73" s="7" t="n">
        <v>41883</v>
      </c>
      <c r="B73" s="8" t="n">
        <v>13321597</v>
      </c>
      <c r="C73" s="9" t="n">
        <f aca="false">(B73/$B$2)*100</f>
        <v>146.071167604685</v>
      </c>
      <c r="D73" s="8" t="n">
        <v>1984653</v>
      </c>
      <c r="E73" s="9" t="n">
        <f aca="false">(D73/$D$2)*100</f>
        <v>103.888245907998</v>
      </c>
      <c r="F73" s="8" t="n">
        <v>922896</v>
      </c>
      <c r="G73" s="9" t="n">
        <f aca="false">(F73/$F$2)*100</f>
        <v>81.1404908541812</v>
      </c>
      <c r="H73" s="17" t="n">
        <v>2879940</v>
      </c>
      <c r="I73" s="10" t="n">
        <f aca="false">(H73/$H$2)*100</f>
        <v>131.638031751023</v>
      </c>
    </row>
    <row r="74" customFormat="false" ht="14.25" hidden="false" customHeight="false" outlineLevel="0" collapsed="false">
      <c r="A74" s="7" t="n">
        <v>41913</v>
      </c>
      <c r="B74" s="17" t="n">
        <v>13211467</v>
      </c>
      <c r="C74" s="9" t="n">
        <f aca="false">(B74/$B$2)*100</f>
        <v>144.863593341006</v>
      </c>
      <c r="D74" s="8" t="n">
        <v>2001958</v>
      </c>
      <c r="E74" s="9" t="n">
        <f aca="false">(D74/$D$2)*100</f>
        <v>104.794089949973</v>
      </c>
      <c r="F74" s="8" t="n">
        <v>922888</v>
      </c>
      <c r="G74" s="9" t="n">
        <f aca="false">(F74/$F$2)*100</f>
        <v>81.1397874987362</v>
      </c>
      <c r="H74" s="17" t="n">
        <v>2908367</v>
      </c>
      <c r="I74" s="10" t="n">
        <f aca="false">(H74/$H$2)*100</f>
        <v>132.937390185083</v>
      </c>
    </row>
    <row r="75" s="21" customFormat="true" ht="14.25" hidden="false" customHeight="false" outlineLevel="0" collapsed="false">
      <c r="A75" s="18" t="n">
        <v>41944</v>
      </c>
      <c r="B75" s="19" t="n">
        <v>13237370</v>
      </c>
      <c r="C75" s="20" t="n">
        <f aca="false">(B75/$B$2)*100</f>
        <v>145.147619456979</v>
      </c>
      <c r="D75" s="19" t="n">
        <v>1990727</v>
      </c>
      <c r="E75" s="20" t="n">
        <f aca="false">(D75/$D$2)*100</f>
        <v>104.206194287712</v>
      </c>
      <c r="F75" s="19" t="n">
        <v>878159</v>
      </c>
      <c r="G75" s="20" t="n">
        <f aca="false">(F75/$F$2)*100</f>
        <v>77.2072392859184</v>
      </c>
      <c r="H75" s="19" t="n">
        <v>2929226</v>
      </c>
      <c r="I75" s="10" t="n">
        <f aca="false">(H75/$H$2)*100</f>
        <v>133.890825917874</v>
      </c>
    </row>
    <row r="76" customFormat="false" ht="14.25" hidden="false" customHeight="false" outlineLevel="0" collapsed="false">
      <c r="A76" s="22" t="n">
        <v>41974</v>
      </c>
      <c r="B76" s="23" t="n">
        <v>13240122</v>
      </c>
      <c r="C76" s="20" t="n">
        <f aca="false">(B76/$B$2)*100</f>
        <v>145.177795107334</v>
      </c>
      <c r="D76" s="24" t="n">
        <v>1963165</v>
      </c>
      <c r="E76" s="20" t="n">
        <f aca="false">(D76/$D$2)*100</f>
        <v>102.763439391156</v>
      </c>
      <c r="F76" s="19" t="n">
        <v>864468</v>
      </c>
      <c r="G76" s="20" t="n">
        <f aca="false">(F76/$F$2)*100</f>
        <v>76.0035343611115</v>
      </c>
      <c r="H76" s="25" t="n">
        <v>2910148</v>
      </c>
      <c r="I76" s="10" t="n">
        <f aca="false">(H76/$H$2)*100</f>
        <v>133.018797205559</v>
      </c>
    </row>
    <row r="77" customFormat="false" ht="14.25" hidden="false" customHeight="false" outlineLevel="0" collapsed="false">
      <c r="A77" s="22" t="n">
        <v>42005</v>
      </c>
      <c r="B77" s="25" t="n">
        <v>13058277</v>
      </c>
      <c r="C77" s="20" t="n">
        <f aca="false">(B77/$B$2)*100</f>
        <v>143.183866641169</v>
      </c>
      <c r="D77" s="26" t="n">
        <v>1971494</v>
      </c>
      <c r="E77" s="20" t="n">
        <f aca="false">(D77/$D$2)*100</f>
        <v>103.199427546348</v>
      </c>
      <c r="F77" s="25" t="n">
        <v>850325</v>
      </c>
      <c r="G77" s="20" t="n">
        <f aca="false">(F77/$F$2)*100</f>
        <v>74.7600898536581</v>
      </c>
      <c r="H77" s="25" t="n">
        <v>2926680</v>
      </c>
      <c r="I77" s="10" t="n">
        <f aca="false">(H77/$H$2)*100</f>
        <v>133.774451816734</v>
      </c>
    </row>
    <row r="78" customFormat="false" ht="14.25" hidden="false" customHeight="false" outlineLevel="0" collapsed="false">
      <c r="A78" s="22" t="n">
        <v>42036</v>
      </c>
      <c r="B78" s="25" t="n">
        <v>13019198</v>
      </c>
      <c r="C78" s="20" t="n">
        <f aca="false">(B78/$B$2)*100</f>
        <v>142.755365827129</v>
      </c>
      <c r="D78" s="27" t="n">
        <v>2027866</v>
      </c>
      <c r="E78" s="20" t="n">
        <f aca="false">(D78/$D$2)*100</f>
        <v>106.150264895913</v>
      </c>
      <c r="F78" s="25" t="n">
        <v>886675</v>
      </c>
      <c r="G78" s="20" t="n">
        <f aca="false">(F78/$F$2)*100</f>
        <v>77.9559611571956</v>
      </c>
      <c r="H78" s="25" t="n">
        <v>2929385</v>
      </c>
      <c r="I78" s="10" t="n">
        <f aca="false">(H78/$H$2)*100</f>
        <v>133.89809358562</v>
      </c>
    </row>
    <row r="79" customFormat="false" ht="14.25" hidden="false" customHeight="false" outlineLevel="0" collapsed="false">
      <c r="A79" s="22" t="n">
        <v>42064</v>
      </c>
      <c r="B79" s="27" t="n">
        <v>13328128</v>
      </c>
      <c r="C79" s="20" t="n">
        <f aca="false">(B79/$B$2)*100</f>
        <v>146.142779949333</v>
      </c>
      <c r="D79" s="27" t="n">
        <v>2025815</v>
      </c>
      <c r="E79" s="20" t="n">
        <f aca="false">(D79/$D$2)*100</f>
        <v>106.042903663316</v>
      </c>
      <c r="F79" s="27" t="n">
        <v>872201</v>
      </c>
      <c r="G79" s="20" t="n">
        <f aca="false">(F79/$F$2)*100</f>
        <v>76.6834153182024</v>
      </c>
      <c r="H79" s="27" t="n">
        <v>2926533</v>
      </c>
      <c r="I79" s="10" t="n">
        <f aca="false">(H79/$H$2)*100</f>
        <v>133.767732652214</v>
      </c>
    </row>
    <row r="80" customFormat="false" ht="14.25" hidden="false" customHeight="false" outlineLevel="0" collapsed="false">
      <c r="A80" s="22" t="n">
        <v>42095</v>
      </c>
      <c r="B80" s="25" t="n">
        <v>13681271</v>
      </c>
      <c r="C80" s="20" t="n">
        <f aca="false">(B80/$B$2)*100</f>
        <v>150.014989140275</v>
      </c>
      <c r="D80" s="25" t="n">
        <v>1949831</v>
      </c>
      <c r="E80" s="20" t="n">
        <f aca="false">(D80/$D$2)*100</f>
        <v>102.065460514779</v>
      </c>
      <c r="F80" s="25" t="n">
        <v>839337</v>
      </c>
      <c r="G80" s="20" t="n">
        <f aca="false">(F80/$F$2)*100</f>
        <v>73.7940311498543</v>
      </c>
      <c r="H80" s="25" t="n">
        <v>2928695</v>
      </c>
      <c r="I80" s="10" t="n">
        <f aca="false">(H80/$H$2)*100</f>
        <v>133.866554650119</v>
      </c>
    </row>
    <row r="81" customFormat="false" ht="14.25" hidden="false" customHeight="false" outlineLevel="0" collapsed="false">
      <c r="A81" s="22" t="n">
        <v>42125</v>
      </c>
      <c r="B81" s="25" t="n">
        <v>13830442</v>
      </c>
      <c r="C81" s="20" t="n">
        <f aca="false">(B81/$B$2)*100</f>
        <v>151.650647548404</v>
      </c>
      <c r="D81" s="25" t="n">
        <v>2026587</v>
      </c>
      <c r="E81" s="20" t="n">
        <f aca="false">(D81/$D$2)*100</f>
        <v>106.08331461971</v>
      </c>
      <c r="F81" s="25" t="n">
        <v>848248</v>
      </c>
      <c r="G81" s="20" t="n">
        <f aca="false">(F81/$F$2)*100</f>
        <v>74.5774811962318</v>
      </c>
      <c r="H81" s="25" t="n">
        <v>2928677</v>
      </c>
      <c r="I81" s="10" t="n">
        <f aca="false">(H81/$H$2)*100</f>
        <v>133.86573189528</v>
      </c>
    </row>
    <row r="82" customFormat="false" ht="14.25" hidden="false" customHeight="false" outlineLevel="0" collapsed="false">
      <c r="A82" s="22" t="n">
        <v>42156</v>
      </c>
      <c r="B82" s="28" t="n">
        <v>14033585</v>
      </c>
      <c r="C82" s="20" t="n">
        <f aca="false">(B82/$B$2)*100</f>
        <v>153.878108355146</v>
      </c>
      <c r="D82" s="25" t="n">
        <v>1996411</v>
      </c>
      <c r="E82" s="20" t="n">
        <f aca="false">(D82/$D$2)*100</f>
        <v>104.503727806036</v>
      </c>
      <c r="F82" s="25" t="n">
        <v>833523</v>
      </c>
      <c r="G82" s="20" t="n">
        <f aca="false">(F82/$F$2)*100</f>
        <v>73.2828675801495</v>
      </c>
      <c r="H82" s="25" t="n">
        <v>2936848</v>
      </c>
      <c r="I82" s="10" t="n">
        <f aca="false">(H82/$H$2)*100</f>
        <v>134.239216883661</v>
      </c>
    </row>
    <row r="83" customFormat="false" ht="14.25" hidden="false" customHeight="false" outlineLevel="0" collapsed="false">
      <c r="A83" s="22" t="n">
        <v>42186</v>
      </c>
      <c r="B83" s="25" t="n">
        <v>13891275</v>
      </c>
      <c r="C83" s="20" t="n">
        <f aca="false">(B83/$B$2)*100</f>
        <v>152.31768073811</v>
      </c>
      <c r="D83" s="25" t="n">
        <v>2010252</v>
      </c>
      <c r="E83" s="20" t="n">
        <f aca="false">(D83/$D$2)*100</f>
        <v>105.228246002221</v>
      </c>
      <c r="F83" s="25" t="n">
        <v>828946</v>
      </c>
      <c r="G83" s="20" t="n">
        <f aca="false">(F83/$F$2)*100</f>
        <v>72.8804603461388</v>
      </c>
      <c r="H83" s="25" t="n">
        <v>2948014</v>
      </c>
      <c r="I83" s="10" t="n">
        <f aca="false">(H83/$H$2)*100</f>
        <v>134.749599135559</v>
      </c>
    </row>
    <row r="84" customFormat="false" ht="14.25" hidden="false" customHeight="false" outlineLevel="0" collapsed="false">
      <c r="A84" s="22" t="n">
        <v>42217</v>
      </c>
      <c r="B84" s="29" t="n">
        <v>14021397</v>
      </c>
      <c r="C84" s="20" t="n">
        <f aca="false">(B84/$B$2)*100</f>
        <v>153.744467066436</v>
      </c>
      <c r="D84" s="29" t="n">
        <v>2018645</v>
      </c>
      <c r="E84" s="20" t="n">
        <f aca="false">(D84/$D$2)*100</f>
        <v>105.667584288513</v>
      </c>
      <c r="F84" s="29" t="n">
        <v>611147</v>
      </c>
      <c r="G84" s="20" t="n">
        <f aca="false">(F84/$F$2)*100</f>
        <v>53.7316962735349</v>
      </c>
      <c r="H84" s="29" t="n">
        <v>2949836</v>
      </c>
      <c r="I84" s="10" t="n">
        <f aca="false">(H84/$H$2)*100</f>
        <v>134.832880208724</v>
      </c>
    </row>
    <row r="86" customFormat="false" ht="14.25" hidden="false" customHeight="false" outlineLevel="0" collapsed="false">
      <c r="E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33.18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32.45"/>
    <col collapsed="false" customWidth="false" hidden="false" outlineLevel="0" max="11" min="11" style="1" width="9.18"/>
    <col collapsed="false" customWidth="true" hidden="false" outlineLevel="0" max="12" min="12" style="1" width="32.73"/>
    <col collapsed="false" customWidth="false" hidden="false" outlineLevel="0" max="20" min="13" style="1" width="9.18"/>
    <col collapsed="false" customWidth="true" hidden="false" outlineLevel="0" max="21" min="21" style="1" width="34.54"/>
    <col collapsed="false" customWidth="false" hidden="false" outlineLevel="0" max="16384" min="22" style="1" width="9.18"/>
  </cols>
  <sheetData>
    <row r="1" customFormat="false" ht="28.5" hidden="false" customHeight="false" outlineLevel="0" collapsed="false">
      <c r="A1" s="65" t="s">
        <v>9</v>
      </c>
      <c r="B1" s="30" t="s">
        <v>10</v>
      </c>
      <c r="C1" s="31" t="n">
        <v>41852</v>
      </c>
      <c r="D1" s="31" t="n">
        <v>42186</v>
      </c>
      <c r="E1" s="31" t="n">
        <v>42217</v>
      </c>
      <c r="F1" s="32" t="s">
        <v>239</v>
      </c>
      <c r="G1" s="32" t="s">
        <v>12</v>
      </c>
      <c r="H1" s="32" t="s">
        <v>13</v>
      </c>
      <c r="I1" s="32" t="s">
        <v>14</v>
      </c>
      <c r="J1" s="33" t="s">
        <v>15</v>
      </c>
    </row>
    <row r="2" customFormat="false" ht="14.25" hidden="false" customHeight="false" outlineLevel="0" collapsed="false">
      <c r="A2" s="34" t="n">
        <v>1</v>
      </c>
      <c r="B2" s="35" t="s">
        <v>16</v>
      </c>
      <c r="C2" s="25" t="n">
        <v>30114</v>
      </c>
      <c r="D2" s="27" t="n">
        <v>34896</v>
      </c>
      <c r="E2" s="25" t="n">
        <v>35782</v>
      </c>
      <c r="F2" s="36" t="n">
        <f aca="false">E2/$E$90</f>
        <v>0.0096573635845439</v>
      </c>
      <c r="G2" s="36" t="n">
        <f aca="false">(E2-C2)/C2</f>
        <v>0.188218104536096</v>
      </c>
      <c r="H2" s="27" t="n">
        <f aca="false">E2-C2</f>
        <v>5668</v>
      </c>
      <c r="I2" s="37" t="n">
        <f aca="false">H2/$H$90</f>
        <v>0.0176867436795167</v>
      </c>
      <c r="J2" s="25" t="n">
        <f aca="false">E2-D2</f>
        <v>886</v>
      </c>
      <c r="L2" s="88" t="s">
        <v>240</v>
      </c>
      <c r="M2" s="89" t="n">
        <v>0.21</v>
      </c>
      <c r="U2" s="45"/>
      <c r="V2" s="46"/>
    </row>
    <row r="3" customFormat="false" ht="14.25" hidden="false" customHeight="false" outlineLevel="0" collapsed="false">
      <c r="A3" s="34" t="n">
        <v>2</v>
      </c>
      <c r="B3" s="35" t="s">
        <v>19</v>
      </c>
      <c r="C3" s="25" t="n">
        <v>3350</v>
      </c>
      <c r="D3" s="27" t="n">
        <v>25534</v>
      </c>
      <c r="E3" s="25" t="n">
        <v>25506</v>
      </c>
      <c r="F3" s="36" t="n">
        <f aca="false">E3/$E$90</f>
        <v>0.00688392810875235</v>
      </c>
      <c r="G3" s="36" t="n">
        <f aca="false">(E3-C3)/C3</f>
        <v>6.61373134328358</v>
      </c>
      <c r="H3" s="27" t="n">
        <f aca="false">E3-C3</f>
        <v>22156</v>
      </c>
      <c r="I3" s="37" t="n">
        <f aca="false">H3/$H$90</f>
        <v>0.0691368195065935</v>
      </c>
      <c r="J3" s="25" t="n">
        <f aca="false">E3-D3</f>
        <v>-28</v>
      </c>
      <c r="L3" s="88" t="s">
        <v>241</v>
      </c>
      <c r="M3" s="89" t="n">
        <v>0.243</v>
      </c>
      <c r="U3" s="45"/>
      <c r="V3" s="46"/>
    </row>
    <row r="4" customFormat="false" ht="14.25" hidden="false" customHeight="false" outlineLevel="0" collapsed="false">
      <c r="A4" s="34" t="n">
        <v>3</v>
      </c>
      <c r="B4" s="35" t="s">
        <v>22</v>
      </c>
      <c r="C4" s="25" t="n">
        <v>1482</v>
      </c>
      <c r="D4" s="27" t="n">
        <v>1307</v>
      </c>
      <c r="E4" s="25" t="n">
        <v>1350</v>
      </c>
      <c r="F4" s="36" t="n">
        <f aca="false">E4/$E$90</f>
        <v>0.00036435752163474</v>
      </c>
      <c r="G4" s="36" t="n">
        <f aca="false">(E4-C4)/C4</f>
        <v>-0.0890688259109312</v>
      </c>
      <c r="H4" s="27" t="n">
        <f aca="false">E4-C4</f>
        <v>-132</v>
      </c>
      <c r="I4" s="37" t="n">
        <f aca="false">H4/$H$90</f>
        <v>-0.000411900170376889</v>
      </c>
      <c r="J4" s="25" t="n">
        <f aca="false">E4-D4</f>
        <v>43</v>
      </c>
      <c r="L4" s="88" t="s">
        <v>17</v>
      </c>
      <c r="M4" s="89" t="n">
        <v>0.248</v>
      </c>
      <c r="U4" s="45"/>
      <c r="V4" s="46"/>
    </row>
    <row r="5" customFormat="false" ht="14.25" hidden="false" customHeight="false" outlineLevel="0" collapsed="false">
      <c r="A5" s="34" t="n">
        <v>5</v>
      </c>
      <c r="B5" s="35" t="s">
        <v>25</v>
      </c>
      <c r="C5" s="25" t="n">
        <v>546</v>
      </c>
      <c r="D5" s="27" t="n">
        <v>381</v>
      </c>
      <c r="E5" s="25" t="n">
        <v>494</v>
      </c>
      <c r="F5" s="36" t="n">
        <f aca="false">E5/$E$90</f>
        <v>0.000133327863472268</v>
      </c>
      <c r="G5" s="36" t="n">
        <f aca="false">(E5-C5)/C5</f>
        <v>-0.0952380952380952</v>
      </c>
      <c r="H5" s="27" t="n">
        <f aca="false">E5-C5</f>
        <v>-52</v>
      </c>
      <c r="I5" s="37" t="n">
        <f aca="false">H5/$H$90</f>
        <v>-0.000162263703481805</v>
      </c>
      <c r="J5" s="25" t="n">
        <f aca="false">E5-D5</f>
        <v>113</v>
      </c>
      <c r="L5" s="88" t="s">
        <v>20</v>
      </c>
      <c r="M5" s="89" t="n">
        <v>0.249</v>
      </c>
      <c r="U5" s="45"/>
      <c r="V5" s="46"/>
    </row>
    <row r="6" customFormat="false" ht="14.25" hidden="false" customHeight="false" outlineLevel="0" collapsed="false">
      <c r="A6" s="34" t="n">
        <v>6</v>
      </c>
      <c r="B6" s="35" t="s">
        <v>28</v>
      </c>
      <c r="C6" s="25" t="n">
        <v>82</v>
      </c>
      <c r="D6" s="27" t="n">
        <v>66</v>
      </c>
      <c r="E6" s="25" t="n">
        <v>94</v>
      </c>
      <c r="F6" s="36" t="n">
        <f aca="false">E6/$E$90</f>
        <v>2.53700792841967E-005</v>
      </c>
      <c r="G6" s="36" t="n">
        <f aca="false">(E6-C6)/C6</f>
        <v>0.146341463414634</v>
      </c>
      <c r="H6" s="27" t="n">
        <f aca="false">E6-C6</f>
        <v>12</v>
      </c>
      <c r="I6" s="37" t="n">
        <f aca="false">H6/$H$90</f>
        <v>3.74454700342626E-005</v>
      </c>
      <c r="J6" s="25" t="n">
        <f aca="false">E6-D6</f>
        <v>28</v>
      </c>
      <c r="L6" s="88" t="s">
        <v>140</v>
      </c>
      <c r="M6" s="89" t="n">
        <v>0.257</v>
      </c>
      <c r="U6" s="45"/>
      <c r="V6" s="46"/>
    </row>
    <row r="7" customFormat="false" ht="14.25" hidden="false" customHeight="false" outlineLevel="0" collapsed="false">
      <c r="A7" s="34" t="n">
        <v>7</v>
      </c>
      <c r="B7" s="35" t="s">
        <v>31</v>
      </c>
      <c r="C7" s="25" t="n">
        <v>927</v>
      </c>
      <c r="D7" s="27" t="n">
        <v>924</v>
      </c>
      <c r="E7" s="25" t="n">
        <v>930</v>
      </c>
      <c r="F7" s="36" t="n">
        <f aca="false">E7/$E$90</f>
        <v>0.000251001848237265</v>
      </c>
      <c r="G7" s="36" t="n">
        <f aca="false">(E7-C7)/C7</f>
        <v>0.00323624595469256</v>
      </c>
      <c r="H7" s="27" t="n">
        <f aca="false">E7-C7</f>
        <v>3</v>
      </c>
      <c r="I7" s="37" t="n">
        <f aca="false">H7/$H$90</f>
        <v>9.36136750856565E-006</v>
      </c>
      <c r="J7" s="25" t="n">
        <f aca="false">E7-D7</f>
        <v>6</v>
      </c>
      <c r="L7" s="88" t="s">
        <v>242</v>
      </c>
      <c r="M7" s="89" t="n">
        <v>0.272</v>
      </c>
      <c r="U7" s="45"/>
      <c r="V7" s="46"/>
    </row>
    <row r="8" customFormat="false" ht="14.25" hidden="false" customHeight="false" outlineLevel="0" collapsed="false">
      <c r="A8" s="34" t="n">
        <v>8</v>
      </c>
      <c r="B8" s="35" t="s">
        <v>34</v>
      </c>
      <c r="C8" s="25" t="n">
        <v>2829</v>
      </c>
      <c r="D8" s="27" t="n">
        <v>3258</v>
      </c>
      <c r="E8" s="25" t="n">
        <v>3329</v>
      </c>
      <c r="F8" s="36" t="n">
        <f aca="false">E8/$E$90</f>
        <v>0.000898478658905222</v>
      </c>
      <c r="G8" s="36" t="n">
        <f aca="false">(E8-C8)/C8</f>
        <v>0.176740897843761</v>
      </c>
      <c r="H8" s="27" t="n">
        <f aca="false">E8-C8</f>
        <v>500</v>
      </c>
      <c r="I8" s="37" t="n">
        <f aca="false">H8/$H$90</f>
        <v>0.00156022791809428</v>
      </c>
      <c r="J8" s="25" t="n">
        <f aca="false">E8-D8</f>
        <v>71</v>
      </c>
      <c r="L8" s="88" t="s">
        <v>143</v>
      </c>
      <c r="M8" s="89" t="n">
        <v>0.782</v>
      </c>
      <c r="U8" s="45"/>
      <c r="V8" s="46"/>
    </row>
    <row r="9" customFormat="false" ht="14.25" hidden="false" customHeight="false" outlineLevel="0" collapsed="false">
      <c r="A9" s="34" t="n">
        <v>9</v>
      </c>
      <c r="B9" s="35" t="s">
        <v>37</v>
      </c>
      <c r="C9" s="25" t="n">
        <v>891</v>
      </c>
      <c r="D9" s="27" t="n">
        <v>1150</v>
      </c>
      <c r="E9" s="25" t="n">
        <v>923</v>
      </c>
      <c r="F9" s="36" t="n">
        <f aca="false">E9/$E$90</f>
        <v>0.000249112587013974</v>
      </c>
      <c r="G9" s="36" t="n">
        <f aca="false">(E9-C9)/C9</f>
        <v>0.0359147025813693</v>
      </c>
      <c r="H9" s="27" t="n">
        <f aca="false">E9-C9</f>
        <v>32</v>
      </c>
      <c r="I9" s="37" t="n">
        <f aca="false">H9/$H$90</f>
        <v>9.98545867580336E-005</v>
      </c>
      <c r="J9" s="25" t="n">
        <f aca="false">E9-D9</f>
        <v>-227</v>
      </c>
      <c r="L9" s="88" t="s">
        <v>243</v>
      </c>
      <c r="M9" s="89" t="n">
        <v>1.016</v>
      </c>
      <c r="U9" s="45"/>
      <c r="V9" s="46"/>
    </row>
    <row r="10" customFormat="false" ht="14.25" hidden="false" customHeight="false" outlineLevel="0" collapsed="false">
      <c r="A10" s="44" t="n">
        <v>10</v>
      </c>
      <c r="B10" s="35" t="s">
        <v>40</v>
      </c>
      <c r="C10" s="27" t="n">
        <v>123375</v>
      </c>
      <c r="D10" s="27" t="n">
        <v>124816</v>
      </c>
      <c r="E10" s="27" t="n">
        <v>131401</v>
      </c>
      <c r="F10" s="36" t="n">
        <f aca="false">E10/$E$90</f>
        <v>0.0354644020002418</v>
      </c>
      <c r="G10" s="36" t="n">
        <f aca="false">(E10-C10)/C10</f>
        <v>0.0650536980749747</v>
      </c>
      <c r="H10" s="27" t="n">
        <f aca="false">E10-C10</f>
        <v>8026</v>
      </c>
      <c r="I10" s="37" t="n">
        <f aca="false">H10/$H$90</f>
        <v>0.0250447785412493</v>
      </c>
      <c r="J10" s="25" t="n">
        <f aca="false">E10-D10</f>
        <v>6585</v>
      </c>
      <c r="L10" s="88" t="s">
        <v>41</v>
      </c>
      <c r="M10" s="89" t="n">
        <v>1.5</v>
      </c>
      <c r="U10" s="45"/>
      <c r="V10" s="46"/>
    </row>
    <row r="11" customFormat="false" ht="14.25" hidden="false" customHeight="false" outlineLevel="0" collapsed="false">
      <c r="A11" s="44" t="n">
        <v>11</v>
      </c>
      <c r="B11" s="35" t="s">
        <v>43</v>
      </c>
      <c r="C11" s="27" t="n">
        <v>2409</v>
      </c>
      <c r="D11" s="27" t="n">
        <v>2682</v>
      </c>
      <c r="E11" s="27" t="n">
        <v>2799</v>
      </c>
      <c r="F11" s="36" t="n">
        <f aca="false">E11/$E$90</f>
        <v>0.000755434594856028</v>
      </c>
      <c r="G11" s="36" t="n">
        <f aca="false">(E11-C11)/C11</f>
        <v>0.161892901618929</v>
      </c>
      <c r="H11" s="27" t="n">
        <f aca="false">E11-C11</f>
        <v>390</v>
      </c>
      <c r="I11" s="37" t="n">
        <f aca="false">H11/$H$90</f>
        <v>0.00121697777611353</v>
      </c>
      <c r="J11" s="25" t="n">
        <f aca="false">E11-D11</f>
        <v>117</v>
      </c>
      <c r="L11" s="88" t="s">
        <v>244</v>
      </c>
      <c r="M11" s="89" t="n">
        <v>6.614</v>
      </c>
      <c r="U11" s="45"/>
      <c r="V11" s="46"/>
    </row>
    <row r="12" customFormat="false" ht="14.25" hidden="false" customHeight="false" outlineLevel="0" collapsed="false">
      <c r="A12" s="44" t="n">
        <v>12</v>
      </c>
      <c r="B12" s="35" t="s">
        <v>46</v>
      </c>
      <c r="C12" s="27" t="n">
        <v>573</v>
      </c>
      <c r="D12" s="27" t="n">
        <v>687</v>
      </c>
      <c r="E12" s="27" t="n">
        <v>641</v>
      </c>
      <c r="F12" s="36" t="n">
        <f aca="false">E12/$E$90</f>
        <v>0.000173002349161384</v>
      </c>
      <c r="G12" s="36" t="n">
        <f aca="false">(E12-C12)/C12</f>
        <v>0.118673647469459</v>
      </c>
      <c r="H12" s="27" t="n">
        <f aca="false">E12-C12</f>
        <v>68</v>
      </c>
      <c r="I12" s="37" t="n">
        <f aca="false">H12/$H$90</f>
        <v>0.000212190996860821</v>
      </c>
      <c r="J12" s="25" t="n">
        <f aca="false">E12-D12</f>
        <v>-46</v>
      </c>
      <c r="L12" s="59"/>
    </row>
    <row r="13" customFormat="false" ht="14.25" hidden="false" customHeight="false" outlineLevel="0" collapsed="false">
      <c r="A13" s="44" t="n">
        <v>13</v>
      </c>
      <c r="B13" s="35" t="s">
        <v>47</v>
      </c>
      <c r="C13" s="27" t="n">
        <v>126216</v>
      </c>
      <c r="D13" s="27" t="n">
        <v>120391</v>
      </c>
      <c r="E13" s="27" t="n">
        <v>121512</v>
      </c>
      <c r="F13" s="36" t="n">
        <f aca="false">E13/$E$90</f>
        <v>0.0327954156806522</v>
      </c>
      <c r="G13" s="36" t="n">
        <f aca="false">(E13-C13)/C13</f>
        <v>-0.0372694428598593</v>
      </c>
      <c r="H13" s="27" t="n">
        <f aca="false">E13-C13</f>
        <v>-4704</v>
      </c>
      <c r="I13" s="37" t="n">
        <f aca="false">H13/$H$90</f>
        <v>-0.0146786242534309</v>
      </c>
      <c r="J13" s="25" t="n">
        <f aca="false">E13-D13</f>
        <v>1121</v>
      </c>
      <c r="L13" s="45"/>
      <c r="M13" s="46"/>
    </row>
    <row r="14" customFormat="false" ht="14.25" hidden="false" customHeight="false" outlineLevel="0" collapsed="false">
      <c r="A14" s="44" t="n">
        <v>14</v>
      </c>
      <c r="B14" s="35" t="s">
        <v>48</v>
      </c>
      <c r="C14" s="27" t="n">
        <v>239868</v>
      </c>
      <c r="D14" s="27" t="n">
        <v>235996</v>
      </c>
      <c r="E14" s="27" t="n">
        <v>237366</v>
      </c>
      <c r="F14" s="36" t="n">
        <f aca="false">E14/$E$90</f>
        <v>0.0640637685039642</v>
      </c>
      <c r="G14" s="36" t="n">
        <f aca="false">(E14-C14)/C14</f>
        <v>-0.0104307369052979</v>
      </c>
      <c r="H14" s="27" t="n">
        <f aca="false">E14-C14</f>
        <v>-2502</v>
      </c>
      <c r="I14" s="37" t="n">
        <f aca="false">H14/$H$90</f>
        <v>-0.00780738050214375</v>
      </c>
      <c r="J14" s="25" t="n">
        <f aca="false">E14-D14</f>
        <v>1370</v>
      </c>
      <c r="L14" s="45"/>
      <c r="M14" s="46"/>
    </row>
    <row r="15" customFormat="false" ht="14.25" hidden="false" customHeight="false" outlineLevel="0" collapsed="false">
      <c r="A15" s="44" t="n">
        <v>15</v>
      </c>
      <c r="B15" s="35" t="s">
        <v>49</v>
      </c>
      <c r="C15" s="27" t="n">
        <v>12790</v>
      </c>
      <c r="D15" s="27" t="n">
        <v>12661</v>
      </c>
      <c r="E15" s="27" t="n">
        <v>12892</v>
      </c>
      <c r="F15" s="36" t="n">
        <f aca="false">E15/$E$90</f>
        <v>0.00347947938438153</v>
      </c>
      <c r="G15" s="36" t="n">
        <f aca="false">(E15-C15)/C15</f>
        <v>0.00797498045347928</v>
      </c>
      <c r="H15" s="27" t="n">
        <f aca="false">E15-C15</f>
        <v>102</v>
      </c>
      <c r="I15" s="37" t="n">
        <f aca="false">H15/$H$90</f>
        <v>0.000318286495291232</v>
      </c>
      <c r="J15" s="25" t="n">
        <f aca="false">E15-D15</f>
        <v>231</v>
      </c>
      <c r="L15" s="45"/>
      <c r="M15" s="46"/>
    </row>
    <row r="16" customFormat="false" ht="14.25" hidden="false" customHeight="false" outlineLevel="0" collapsed="false">
      <c r="A16" s="44" t="n">
        <v>16</v>
      </c>
      <c r="B16" s="35" t="s">
        <v>50</v>
      </c>
      <c r="C16" s="27" t="n">
        <v>7539</v>
      </c>
      <c r="D16" s="27" t="n">
        <v>7909</v>
      </c>
      <c r="E16" s="27" t="n">
        <v>8266</v>
      </c>
      <c r="F16" s="36" t="n">
        <f aca="false">E16/$E$90</f>
        <v>0.00223094761024649</v>
      </c>
      <c r="G16" s="36" t="n">
        <f aca="false">(E16-C16)/C16</f>
        <v>0.0964318875182385</v>
      </c>
      <c r="H16" s="27" t="n">
        <f aca="false">E16-C16</f>
        <v>727</v>
      </c>
      <c r="I16" s="37" t="n">
        <f aca="false">H16/$H$90</f>
        <v>0.00226857139290908</v>
      </c>
      <c r="J16" s="25" t="n">
        <f aca="false">E16-D16</f>
        <v>357</v>
      </c>
      <c r="L16" s="45"/>
      <c r="M16" s="46"/>
    </row>
    <row r="17" customFormat="false" ht="14.25" hidden="false" customHeight="false" outlineLevel="0" collapsed="false">
      <c r="A17" s="44" t="n">
        <v>17</v>
      </c>
      <c r="B17" s="35" t="s">
        <v>51</v>
      </c>
      <c r="C17" s="27" t="n">
        <v>9047</v>
      </c>
      <c r="D17" s="27" t="n">
        <v>9143</v>
      </c>
      <c r="E17" s="27" t="n">
        <v>9299</v>
      </c>
      <c r="F17" s="36" t="n">
        <f aca="false">E17/$E$90</f>
        <v>0.00250974858791218</v>
      </c>
      <c r="G17" s="36" t="n">
        <f aca="false">(E17-C17)/C17</f>
        <v>0.0278545374157179</v>
      </c>
      <c r="H17" s="27" t="n">
        <f aca="false">E17-C17</f>
        <v>252</v>
      </c>
      <c r="I17" s="37" t="n">
        <f aca="false">H17/$H$90</f>
        <v>0.000786354870719515</v>
      </c>
      <c r="J17" s="25" t="n">
        <f aca="false">E17-D17</f>
        <v>156</v>
      </c>
      <c r="L17" s="45"/>
      <c r="M17" s="46"/>
    </row>
    <row r="18" customFormat="false" ht="14.25" hidden="false" customHeight="false" outlineLevel="0" collapsed="false">
      <c r="A18" s="44" t="n">
        <v>18</v>
      </c>
      <c r="B18" s="35" t="s">
        <v>52</v>
      </c>
      <c r="C18" s="27" t="n">
        <v>15269</v>
      </c>
      <c r="D18" s="27" t="n">
        <v>14926</v>
      </c>
      <c r="E18" s="27" t="n">
        <v>14321</v>
      </c>
      <c r="F18" s="36" t="n">
        <f aca="false">E18/$E$90</f>
        <v>0.00386515856839342</v>
      </c>
      <c r="G18" s="36" t="n">
        <f aca="false">(E18-C18)/C18</f>
        <v>-0.0620865806536119</v>
      </c>
      <c r="H18" s="27" t="n">
        <f aca="false">E18-C18</f>
        <v>-948</v>
      </c>
      <c r="I18" s="37" t="n">
        <f aca="false">H18/$H$90</f>
        <v>-0.00295819213270675</v>
      </c>
      <c r="J18" s="25" t="n">
        <f aca="false">E18-D18</f>
        <v>-605</v>
      </c>
      <c r="L18" s="45"/>
      <c r="M18" s="46"/>
    </row>
    <row r="19" customFormat="false" ht="14.25" hidden="false" customHeight="false" outlineLevel="0" collapsed="false">
      <c r="A19" s="44" t="n">
        <v>19</v>
      </c>
      <c r="B19" s="35" t="s">
        <v>53</v>
      </c>
      <c r="C19" s="27" t="n">
        <v>973</v>
      </c>
      <c r="D19" s="27" t="n">
        <v>971</v>
      </c>
      <c r="E19" s="27" t="n">
        <v>973</v>
      </c>
      <c r="F19" s="36" t="n">
        <f aca="false">E19/$E$90</f>
        <v>0.000262607310037483</v>
      </c>
      <c r="G19" s="36" t="n">
        <f aca="false">(E19-C19)/C19</f>
        <v>0</v>
      </c>
      <c r="H19" s="27" t="n">
        <f aca="false">E19-C19</f>
        <v>0</v>
      </c>
      <c r="I19" s="37" t="n">
        <f aca="false">H19/$H$90</f>
        <v>0</v>
      </c>
      <c r="J19" s="25" t="n">
        <f aca="false">E19-D19</f>
        <v>2</v>
      </c>
      <c r="L19" s="45"/>
      <c r="M19" s="46"/>
    </row>
    <row r="20" customFormat="false" ht="14.25" hidden="false" customHeight="false" outlineLevel="0" collapsed="false">
      <c r="A20" s="44" t="n">
        <v>20</v>
      </c>
      <c r="B20" s="35" t="s">
        <v>54</v>
      </c>
      <c r="C20" s="27" t="n">
        <v>16367</v>
      </c>
      <c r="D20" s="27" t="n">
        <v>16773</v>
      </c>
      <c r="E20" s="27" t="n">
        <v>17081</v>
      </c>
      <c r="F20" s="36" t="n">
        <f aca="false">E20/$E$90</f>
        <v>0.00461006727929111</v>
      </c>
      <c r="G20" s="36" t="n">
        <f aca="false">(E20-C20)/C20</f>
        <v>0.0436243661025234</v>
      </c>
      <c r="H20" s="27" t="n">
        <f aca="false">E20-C20</f>
        <v>714</v>
      </c>
      <c r="I20" s="37" t="n">
        <f aca="false">H20/$H$90</f>
        <v>0.00222800546703863</v>
      </c>
      <c r="J20" s="25" t="n">
        <f aca="false">E20-D20</f>
        <v>308</v>
      </c>
      <c r="L20" s="45"/>
      <c r="M20" s="46"/>
    </row>
    <row r="21" customFormat="false" ht="14.25" hidden="false" customHeight="false" outlineLevel="0" collapsed="false">
      <c r="A21" s="44" t="n">
        <v>21</v>
      </c>
      <c r="B21" s="35" t="s">
        <v>55</v>
      </c>
      <c r="C21" s="27" t="n">
        <v>6564</v>
      </c>
      <c r="D21" s="27" t="n">
        <v>6956</v>
      </c>
      <c r="E21" s="27" t="n">
        <v>7183</v>
      </c>
      <c r="F21" s="36" t="n">
        <f aca="false">E21/$E$90</f>
        <v>0.00193865190955729</v>
      </c>
      <c r="G21" s="36" t="n">
        <f aca="false">(E21-C21)/C21</f>
        <v>0.09430225472273</v>
      </c>
      <c r="H21" s="27" t="n">
        <f aca="false">E21-C21</f>
        <v>619</v>
      </c>
      <c r="I21" s="37" t="n">
        <f aca="false">H21/$H$90</f>
        <v>0.00193156216260071</v>
      </c>
      <c r="J21" s="25" t="n">
        <f aca="false">E21-D21</f>
        <v>227</v>
      </c>
      <c r="L21" s="45"/>
      <c r="M21" s="46"/>
    </row>
    <row r="22" customFormat="false" ht="14.25" hidden="false" customHeight="false" outlineLevel="0" collapsed="false">
      <c r="A22" s="44" t="n">
        <v>22</v>
      </c>
      <c r="B22" s="35" t="s">
        <v>56</v>
      </c>
      <c r="C22" s="27" t="n">
        <v>36481</v>
      </c>
      <c r="D22" s="27" t="n">
        <v>39471</v>
      </c>
      <c r="E22" s="27" t="n">
        <v>40222</v>
      </c>
      <c r="F22" s="36" t="n">
        <f aca="false">E22/$E$90</f>
        <v>0.0108556949890315</v>
      </c>
      <c r="G22" s="36" t="n">
        <f aca="false">(E22-C22)/C22</f>
        <v>0.102546531070968</v>
      </c>
      <c r="H22" s="27" t="n">
        <f aca="false">E22-C22</f>
        <v>3741</v>
      </c>
      <c r="I22" s="37" t="n">
        <f aca="false">H22/$H$90</f>
        <v>0.0116736252831814</v>
      </c>
      <c r="J22" s="25" t="n">
        <f aca="false">E22-D22</f>
        <v>751</v>
      </c>
      <c r="L22" s="45"/>
      <c r="M22" s="46"/>
    </row>
    <row r="23" customFormat="false" ht="14.25" hidden="false" customHeight="false" outlineLevel="0" collapsed="false">
      <c r="A23" s="44" t="n">
        <v>23</v>
      </c>
      <c r="B23" s="35" t="s">
        <v>57</v>
      </c>
      <c r="C23" s="27" t="n">
        <v>26976</v>
      </c>
      <c r="D23" s="27" t="n">
        <v>28965</v>
      </c>
      <c r="E23" s="27" t="n">
        <v>29616</v>
      </c>
      <c r="F23" s="36" t="n">
        <f aca="false">E23/$E$90</f>
        <v>0.00799319434128478</v>
      </c>
      <c r="G23" s="36" t="n">
        <f aca="false">(E23-C23)/C23</f>
        <v>0.097864768683274</v>
      </c>
      <c r="H23" s="27" t="n">
        <f aca="false">E23-C23</f>
        <v>2640</v>
      </c>
      <c r="I23" s="37" t="n">
        <f aca="false">H23/$H$90</f>
        <v>0.00823800340753777</v>
      </c>
      <c r="J23" s="25" t="n">
        <f aca="false">E23-D23</f>
        <v>651</v>
      </c>
      <c r="L23" s="45"/>
      <c r="M23" s="46"/>
    </row>
    <row r="24" customFormat="false" ht="14.25" hidden="false" customHeight="false" outlineLevel="0" collapsed="false">
      <c r="A24" s="44" t="n">
        <v>24</v>
      </c>
      <c r="B24" s="35" t="s">
        <v>58</v>
      </c>
      <c r="C24" s="27" t="n">
        <v>11625</v>
      </c>
      <c r="D24" s="27" t="n">
        <v>11423</v>
      </c>
      <c r="E24" s="27" t="n">
        <v>11516</v>
      </c>
      <c r="F24" s="36" t="n">
        <f aca="false">E24/$E$90</f>
        <v>0.00310810460677457</v>
      </c>
      <c r="G24" s="36" t="n">
        <f aca="false">(E24-C24)/C24</f>
        <v>-0.00937634408602151</v>
      </c>
      <c r="H24" s="27" t="n">
        <f aca="false">E24-C24</f>
        <v>-109</v>
      </c>
      <c r="I24" s="37" t="n">
        <f aca="false">H24/$H$90</f>
        <v>-0.000340129686144552</v>
      </c>
      <c r="J24" s="25" t="n">
        <f aca="false">E24-D24</f>
        <v>93</v>
      </c>
    </row>
    <row r="25" customFormat="false" ht="14.25" hidden="false" customHeight="false" outlineLevel="0" collapsed="false">
      <c r="A25" s="44" t="n">
        <v>25</v>
      </c>
      <c r="B25" s="35" t="s">
        <v>59</v>
      </c>
      <c r="C25" s="27" t="n">
        <v>53224</v>
      </c>
      <c r="D25" s="27" t="n">
        <v>55618</v>
      </c>
      <c r="E25" s="27" t="n">
        <v>56466</v>
      </c>
      <c r="F25" s="36" t="n">
        <f aca="false">E25/$E$90</f>
        <v>0.0152398606049091</v>
      </c>
      <c r="G25" s="36" t="n">
        <f aca="false">(E25-C25)/C25</f>
        <v>0.0609123703592364</v>
      </c>
      <c r="H25" s="27" t="n">
        <f aca="false">E25-C25</f>
        <v>3242</v>
      </c>
      <c r="I25" s="37" t="n">
        <f aca="false">H25/$H$90</f>
        <v>0.0101165178209233</v>
      </c>
      <c r="J25" s="25" t="n">
        <f aca="false">E25-D25</f>
        <v>848</v>
      </c>
    </row>
    <row r="26" customFormat="false" ht="14.25" hidden="false" customHeight="false" outlineLevel="0" collapsed="false">
      <c r="A26" s="44" t="n">
        <v>26</v>
      </c>
      <c r="B26" s="35" t="s">
        <v>60</v>
      </c>
      <c r="C26" s="27" t="n">
        <v>10949</v>
      </c>
      <c r="D26" s="27" t="n">
        <v>11114</v>
      </c>
      <c r="E26" s="27" t="n">
        <v>11219</v>
      </c>
      <c r="F26" s="36" t="n">
        <f aca="false">E26/$E$90</f>
        <v>0.00302794595201492</v>
      </c>
      <c r="G26" s="36" t="n">
        <f aca="false">(E26-C26)/C26</f>
        <v>0.0246597862818522</v>
      </c>
      <c r="H26" s="27" t="n">
        <f aca="false">E26-C26</f>
        <v>270</v>
      </c>
      <c r="I26" s="37" t="n">
        <f aca="false">H26/$H$90</f>
        <v>0.000842523075770909</v>
      </c>
      <c r="J26" s="25" t="n">
        <f aca="false">E26-D26</f>
        <v>105</v>
      </c>
    </row>
    <row r="27" customFormat="false" ht="14.25" hidden="false" customHeight="false" outlineLevel="0" collapsed="false">
      <c r="A27" s="44" t="n">
        <v>27</v>
      </c>
      <c r="B27" s="35" t="s">
        <v>61</v>
      </c>
      <c r="C27" s="27" t="n">
        <v>25760</v>
      </c>
      <c r="D27" s="27" t="n">
        <v>28021</v>
      </c>
      <c r="E27" s="27" t="n">
        <v>28952</v>
      </c>
      <c r="F27" s="36" t="n">
        <f aca="false">E27/$E$90</f>
        <v>0.00781398441953259</v>
      </c>
      <c r="G27" s="36" t="n">
        <f aca="false">(E27-C27)/C27</f>
        <v>0.123913043478261</v>
      </c>
      <c r="H27" s="27" t="n">
        <f aca="false">E27-C27</f>
        <v>3192</v>
      </c>
      <c r="I27" s="37" t="n">
        <f aca="false">H27/$H$90</f>
        <v>0.00996049502911385</v>
      </c>
      <c r="J27" s="25" t="n">
        <f aca="false">E27-D27</f>
        <v>931</v>
      </c>
    </row>
    <row r="28" customFormat="false" ht="14.25" hidden="false" customHeight="false" outlineLevel="0" collapsed="false">
      <c r="A28" s="44" t="n">
        <v>28</v>
      </c>
      <c r="B28" s="35" t="s">
        <v>62</v>
      </c>
      <c r="C28" s="27" t="n">
        <v>16250</v>
      </c>
      <c r="D28" s="27" t="n">
        <v>18851</v>
      </c>
      <c r="E28" s="27" t="n">
        <v>19111</v>
      </c>
      <c r="F28" s="36" t="n">
        <f aca="false">E28/$E$90</f>
        <v>0.00515795303404557</v>
      </c>
      <c r="G28" s="36" t="n">
        <f aca="false">(E28-C28)/C28</f>
        <v>0.176061538461538</v>
      </c>
      <c r="H28" s="27" t="n">
        <f aca="false">E28-C28</f>
        <v>2861</v>
      </c>
      <c r="I28" s="37" t="n">
        <f aca="false">H28/$H$90</f>
        <v>0.00892762414733544</v>
      </c>
      <c r="J28" s="25" t="n">
        <f aca="false">E28-D28</f>
        <v>260</v>
      </c>
    </row>
    <row r="29" customFormat="false" ht="14.25" hidden="false" customHeight="false" outlineLevel="0" collapsed="false">
      <c r="A29" s="44" t="n">
        <v>29</v>
      </c>
      <c r="B29" s="35" t="s">
        <v>63</v>
      </c>
      <c r="C29" s="27" t="n">
        <v>21645</v>
      </c>
      <c r="D29" s="27" t="n">
        <v>24442</v>
      </c>
      <c r="E29" s="27" t="n">
        <v>24846</v>
      </c>
      <c r="F29" s="36" t="n">
        <f aca="false">E29/$E$90</f>
        <v>0.00670579776484204</v>
      </c>
      <c r="G29" s="36" t="n">
        <f aca="false">(E29-C29)/C29</f>
        <v>0.147886347886348</v>
      </c>
      <c r="H29" s="27" t="n">
        <f aca="false">E29-C29</f>
        <v>3201</v>
      </c>
      <c r="I29" s="37" t="n">
        <f aca="false">H29/$H$90</f>
        <v>0.00998857913163955</v>
      </c>
      <c r="J29" s="25" t="n">
        <f aca="false">E29-D29</f>
        <v>404</v>
      </c>
    </row>
    <row r="30" customFormat="false" ht="14.25" hidden="false" customHeight="false" outlineLevel="0" collapsed="false">
      <c r="A30" s="44" t="n">
        <v>30</v>
      </c>
      <c r="B30" s="35" t="s">
        <v>64</v>
      </c>
      <c r="C30" s="27" t="n">
        <v>2733</v>
      </c>
      <c r="D30" s="27" t="n">
        <v>2988</v>
      </c>
      <c r="E30" s="27" t="n">
        <v>3026</v>
      </c>
      <c r="F30" s="36" t="n">
        <f aca="false">E30/$E$90</f>
        <v>0.000816700637382758</v>
      </c>
      <c r="G30" s="36" t="n">
        <f aca="false">(E30-C30)/C30</f>
        <v>0.107208196121478</v>
      </c>
      <c r="H30" s="27" t="n">
        <f aca="false">E30-C30</f>
        <v>293</v>
      </c>
      <c r="I30" s="37" t="n">
        <f aca="false">H30/$H$90</f>
        <v>0.000914293560003245</v>
      </c>
      <c r="J30" s="25" t="n">
        <f aca="false">E30-D30</f>
        <v>38</v>
      </c>
    </row>
    <row r="31" customFormat="false" ht="14.25" hidden="false" customHeight="false" outlineLevel="0" collapsed="false">
      <c r="A31" s="44" t="n">
        <v>31</v>
      </c>
      <c r="B31" s="35" t="s">
        <v>65</v>
      </c>
      <c r="C31" s="27" t="n">
        <v>20247</v>
      </c>
      <c r="D31" s="27" t="n">
        <v>22009</v>
      </c>
      <c r="E31" s="27" t="n">
        <v>22188</v>
      </c>
      <c r="F31" s="36" t="n">
        <f aca="false">E31/$E$90</f>
        <v>0.0059884182889123</v>
      </c>
      <c r="G31" s="36" t="n">
        <f aca="false">(E31-C31)/C31</f>
        <v>0.0958660542302563</v>
      </c>
      <c r="H31" s="27" t="n">
        <f aca="false">E31-C31</f>
        <v>1941</v>
      </c>
      <c r="I31" s="37" t="n">
        <f aca="false">H31/$H$90</f>
        <v>0.00605680477804198</v>
      </c>
      <c r="J31" s="25" t="n">
        <f aca="false">E31-D31</f>
        <v>179</v>
      </c>
    </row>
    <row r="32" customFormat="false" ht="14.25" hidden="false" customHeight="false" outlineLevel="0" collapsed="false">
      <c r="A32" s="44" t="n">
        <v>32</v>
      </c>
      <c r="B32" s="35" t="s">
        <v>66</v>
      </c>
      <c r="C32" s="27" t="n">
        <v>13434</v>
      </c>
      <c r="D32" s="27" t="n">
        <v>14823</v>
      </c>
      <c r="E32" s="27" t="n">
        <v>15059</v>
      </c>
      <c r="F32" s="36" t="n">
        <f aca="false">E32/$E$90</f>
        <v>0.00406434068022041</v>
      </c>
      <c r="G32" s="36" t="n">
        <f aca="false">(E32-C32)/C32</f>
        <v>0.12096173887152</v>
      </c>
      <c r="H32" s="27" t="n">
        <f aca="false">E32-C32</f>
        <v>1625</v>
      </c>
      <c r="I32" s="37" t="n">
        <f aca="false">H32/$H$90</f>
        <v>0.0050707407338064</v>
      </c>
      <c r="J32" s="25" t="n">
        <f aca="false">E32-D32</f>
        <v>236</v>
      </c>
    </row>
    <row r="33" customFormat="false" ht="14.25" hidden="false" customHeight="false" outlineLevel="0" collapsed="false">
      <c r="A33" s="44" t="n">
        <v>33</v>
      </c>
      <c r="B33" s="35" t="s">
        <v>67</v>
      </c>
      <c r="C33" s="27" t="n">
        <v>22481</v>
      </c>
      <c r="D33" s="27" t="n">
        <v>24044</v>
      </c>
      <c r="E33" s="27" t="n">
        <v>24204</v>
      </c>
      <c r="F33" s="36" t="n">
        <f aca="false">E33/$E$90</f>
        <v>0.00653252552122018</v>
      </c>
      <c r="G33" s="36" t="n">
        <f aca="false">(E33-C33)/C33</f>
        <v>0.0766424981095147</v>
      </c>
      <c r="H33" s="27" t="n">
        <f aca="false">E33-C33</f>
        <v>1723</v>
      </c>
      <c r="I33" s="37" t="n">
        <f aca="false">H33/$H$90</f>
        <v>0.00537654540575287</v>
      </c>
      <c r="J33" s="25" t="n">
        <f aca="false">E33-D33</f>
        <v>160</v>
      </c>
    </row>
    <row r="34" customFormat="false" ht="14.25" hidden="false" customHeight="false" outlineLevel="0" collapsed="false">
      <c r="A34" s="44" t="n">
        <v>35</v>
      </c>
      <c r="B34" s="35" t="s">
        <v>68</v>
      </c>
      <c r="C34" s="27" t="n">
        <v>9250</v>
      </c>
      <c r="D34" s="27" t="n">
        <v>9008</v>
      </c>
      <c r="E34" s="27" t="n">
        <v>9121</v>
      </c>
      <c r="F34" s="36" t="n">
        <f aca="false">E34/$E$90</f>
        <v>0.00246170737394849</v>
      </c>
      <c r="G34" s="36" t="n">
        <f aca="false">(E34-C34)/C34</f>
        <v>-0.0139459459459459</v>
      </c>
      <c r="H34" s="27" t="n">
        <f aca="false">E34-C34</f>
        <v>-129</v>
      </c>
      <c r="I34" s="37" t="n">
        <f aca="false">H34/$H$90</f>
        <v>-0.000402538802868323</v>
      </c>
      <c r="J34" s="25" t="n">
        <f aca="false">E34-D34</f>
        <v>113</v>
      </c>
    </row>
    <row r="35" customFormat="false" ht="14.25" hidden="false" customHeight="false" outlineLevel="0" collapsed="false">
      <c r="A35" s="44" t="n">
        <v>36</v>
      </c>
      <c r="B35" s="35" t="s">
        <v>69</v>
      </c>
      <c r="C35" s="27" t="n">
        <v>1340</v>
      </c>
      <c r="D35" s="27" t="n">
        <v>1585</v>
      </c>
      <c r="E35" s="27" t="n">
        <v>1622</v>
      </c>
      <c r="F35" s="36" t="n">
        <f aca="false">E35/$E$90</f>
        <v>0.000437768814882628</v>
      </c>
      <c r="G35" s="36" t="n">
        <f aca="false">(E35-C35)/C35</f>
        <v>0.21044776119403</v>
      </c>
      <c r="H35" s="27" t="n">
        <f aca="false">E35-C35</f>
        <v>282</v>
      </c>
      <c r="I35" s="37" t="n">
        <f aca="false">H35/$H$90</f>
        <v>0.000879968545805171</v>
      </c>
      <c r="J35" s="25" t="n">
        <f aca="false">E35-D35</f>
        <v>37</v>
      </c>
    </row>
    <row r="36" customFormat="false" ht="14.25" hidden="false" customHeight="false" outlineLevel="0" collapsed="false">
      <c r="A36" s="44" t="n">
        <v>37</v>
      </c>
      <c r="B36" s="35" t="s">
        <v>70</v>
      </c>
      <c r="C36" s="27" t="n">
        <v>438</v>
      </c>
      <c r="D36" s="27" t="n">
        <v>913</v>
      </c>
      <c r="E36" s="27" t="n">
        <v>883</v>
      </c>
      <c r="F36" s="36" t="n">
        <f aca="false">E36/$E$90</f>
        <v>0.000238316808595167</v>
      </c>
      <c r="G36" s="36" t="n">
        <f aca="false">(E36-C36)/C36</f>
        <v>1.01598173515982</v>
      </c>
      <c r="H36" s="27" t="n">
        <f aca="false">E36-C36</f>
        <v>445</v>
      </c>
      <c r="I36" s="37" t="n">
        <f aca="false">H36/$H$90</f>
        <v>0.0013886028471039</v>
      </c>
      <c r="J36" s="25" t="n">
        <f aca="false">E36-D36</f>
        <v>-30</v>
      </c>
    </row>
    <row r="37" customFormat="false" ht="14.25" hidden="false" customHeight="false" outlineLevel="0" collapsed="false">
      <c r="A37" s="44" t="n">
        <v>38</v>
      </c>
      <c r="B37" s="35" t="s">
        <v>71</v>
      </c>
      <c r="C37" s="27" t="n">
        <v>6003</v>
      </c>
      <c r="D37" s="27" t="n">
        <v>7397</v>
      </c>
      <c r="E37" s="27" t="n">
        <v>7459</v>
      </c>
      <c r="F37" s="36" t="n">
        <f aca="false">E37/$E$90</f>
        <v>0.00201314278064706</v>
      </c>
      <c r="G37" s="36" t="n">
        <f aca="false">(E37-C37)/C37</f>
        <v>0.242545393969682</v>
      </c>
      <c r="H37" s="27" t="n">
        <f aca="false">E37-C37</f>
        <v>1456</v>
      </c>
      <c r="I37" s="37" t="n">
        <f aca="false">H37/$H$90</f>
        <v>0.00454338369749053</v>
      </c>
      <c r="J37" s="25" t="n">
        <f aca="false">E37-D37</f>
        <v>62</v>
      </c>
    </row>
    <row r="38" customFormat="false" ht="14.25" hidden="false" customHeight="false" outlineLevel="0" collapsed="false">
      <c r="A38" s="44" t="n">
        <v>39</v>
      </c>
      <c r="B38" s="35" t="s">
        <v>72</v>
      </c>
      <c r="C38" s="27" t="n">
        <v>206</v>
      </c>
      <c r="D38" s="27" t="n">
        <v>203</v>
      </c>
      <c r="E38" s="27" t="n">
        <v>216</v>
      </c>
      <c r="F38" s="36" t="n">
        <f aca="false">E38/$E$90</f>
        <v>5.82972034615584E-005</v>
      </c>
      <c r="G38" s="36" t="n">
        <f aca="false">(E38-C38)/C38</f>
        <v>0.0485436893203884</v>
      </c>
      <c r="H38" s="27" t="n">
        <f aca="false">E38-C38</f>
        <v>10</v>
      </c>
      <c r="I38" s="37" t="n">
        <f aca="false">H38/$H$90</f>
        <v>3.12045583618855E-005</v>
      </c>
      <c r="J38" s="25" t="n">
        <f aca="false">E38-D38</f>
        <v>13</v>
      </c>
    </row>
    <row r="39" customFormat="false" ht="14.25" hidden="false" customHeight="false" outlineLevel="0" collapsed="false">
      <c r="A39" s="44" t="n">
        <v>41</v>
      </c>
      <c r="B39" s="35" t="s">
        <v>73</v>
      </c>
      <c r="C39" s="27" t="n">
        <v>32709</v>
      </c>
      <c r="D39" s="27" t="n">
        <v>37523</v>
      </c>
      <c r="E39" s="27" t="n">
        <v>39277</v>
      </c>
      <c r="F39" s="36" t="n">
        <f aca="false">E39/$E$90</f>
        <v>0.0106006447238872</v>
      </c>
      <c r="G39" s="36" t="n">
        <f aca="false">(E39-C39)/C39</f>
        <v>0.200801002782109</v>
      </c>
      <c r="H39" s="27" t="n">
        <f aca="false">E39-C39</f>
        <v>6568</v>
      </c>
      <c r="I39" s="37" t="n">
        <f aca="false">H39/$H$90</f>
        <v>0.0204951539320864</v>
      </c>
      <c r="J39" s="25" t="n">
        <f aca="false">E39-D39</f>
        <v>1754</v>
      </c>
    </row>
    <row r="40" customFormat="false" ht="14.25" hidden="false" customHeight="false" outlineLevel="0" collapsed="false">
      <c r="A40" s="44" t="n">
        <v>42</v>
      </c>
      <c r="B40" s="35" t="s">
        <v>74</v>
      </c>
      <c r="C40" s="27" t="n">
        <v>17473</v>
      </c>
      <c r="D40" s="27" t="n">
        <v>16623</v>
      </c>
      <c r="E40" s="27" t="n">
        <v>17547</v>
      </c>
      <c r="F40" s="36" t="n">
        <f aca="false">E40/$E$90</f>
        <v>0.00473583809787021</v>
      </c>
      <c r="G40" s="36" t="n">
        <f aca="false">(E40-C40)/C40</f>
        <v>0.004235105591484</v>
      </c>
      <c r="H40" s="27" t="n">
        <f aca="false">E40-C40</f>
        <v>74</v>
      </c>
      <c r="I40" s="37" t="n">
        <f aca="false">H40/$H$90</f>
        <v>0.000230913731877953</v>
      </c>
      <c r="J40" s="25" t="n">
        <f aca="false">E40-D40</f>
        <v>924</v>
      </c>
    </row>
    <row r="41" customFormat="false" ht="14.25" hidden="false" customHeight="false" outlineLevel="0" collapsed="false">
      <c r="A41" s="44" t="n">
        <v>43</v>
      </c>
      <c r="B41" s="35" t="s">
        <v>75</v>
      </c>
      <c r="C41" s="27" t="n">
        <v>40045</v>
      </c>
      <c r="D41" s="27" t="n">
        <v>41192</v>
      </c>
      <c r="E41" s="27" t="n">
        <v>41719</v>
      </c>
      <c r="F41" s="36" t="n">
        <f aca="false">E41/$E$90</f>
        <v>0.0112597269963553</v>
      </c>
      <c r="G41" s="36" t="n">
        <f aca="false">(E41-C41)/C41</f>
        <v>0.041802971656886</v>
      </c>
      <c r="H41" s="27" t="n">
        <f aca="false">E41-C41</f>
        <v>1674</v>
      </c>
      <c r="I41" s="37" t="n">
        <f aca="false">H41/$H$90</f>
        <v>0.00522364306977963</v>
      </c>
      <c r="J41" s="25" t="n">
        <f aca="false">E41-D41</f>
        <v>527</v>
      </c>
    </row>
    <row r="42" customFormat="false" ht="14.25" hidden="false" customHeight="false" outlineLevel="0" collapsed="false">
      <c r="A42" s="44" t="n">
        <v>45</v>
      </c>
      <c r="B42" s="35" t="s">
        <v>76</v>
      </c>
      <c r="C42" s="27" t="n">
        <v>27946</v>
      </c>
      <c r="D42" s="27" t="n">
        <v>30828</v>
      </c>
      <c r="E42" s="27" t="n">
        <v>31400</v>
      </c>
      <c r="F42" s="36" t="n">
        <f aca="false">E42/$E$90</f>
        <v>0.00847468605876358</v>
      </c>
      <c r="G42" s="36" t="n">
        <f aca="false">(E42-C42)/C42</f>
        <v>0.123595505617978</v>
      </c>
      <c r="H42" s="27" t="n">
        <f aca="false">E42-C42</f>
        <v>3454</v>
      </c>
      <c r="I42" s="37" t="n">
        <f aca="false">H42/$H$90</f>
        <v>0.0107780544581953</v>
      </c>
      <c r="J42" s="25" t="n">
        <f aca="false">E42-D42</f>
        <v>572</v>
      </c>
    </row>
    <row r="43" customFormat="false" ht="14.25" hidden="false" customHeight="false" outlineLevel="0" collapsed="false">
      <c r="A43" s="44" t="n">
        <v>46</v>
      </c>
      <c r="B43" s="35" t="s">
        <v>77</v>
      </c>
      <c r="C43" s="27" t="n">
        <v>165751</v>
      </c>
      <c r="D43" s="27" t="n">
        <v>180267</v>
      </c>
      <c r="E43" s="27" t="n">
        <v>183587</v>
      </c>
      <c r="F43" s="36" t="n">
        <f aca="false">E43/$E$90</f>
        <v>0.0495491143143385</v>
      </c>
      <c r="G43" s="36" t="n">
        <f aca="false">(E43-C43)/C43</f>
        <v>0.107607193923415</v>
      </c>
      <c r="H43" s="27" t="n">
        <f aca="false">E43-C43</f>
        <v>17836</v>
      </c>
      <c r="I43" s="37" t="n">
        <f aca="false">H43/$H$90</f>
        <v>0.055656450294259</v>
      </c>
      <c r="J43" s="25" t="n">
        <f aca="false">E43-D43</f>
        <v>3320</v>
      </c>
    </row>
    <row r="44" customFormat="false" ht="14.25" hidden="false" customHeight="false" outlineLevel="0" collapsed="false">
      <c r="A44" s="44" t="n">
        <v>47</v>
      </c>
      <c r="B44" s="35" t="s">
        <v>78</v>
      </c>
      <c r="C44" s="27" t="n">
        <v>443652</v>
      </c>
      <c r="D44" s="27" t="n">
        <v>467864</v>
      </c>
      <c r="E44" s="27" t="n">
        <v>477231</v>
      </c>
      <c r="F44" s="36" t="n">
        <f aca="false">E44/$E$90</f>
        <v>0.128802003264643</v>
      </c>
      <c r="G44" s="36" t="n">
        <f aca="false">(E44-C44)/C44</f>
        <v>0.0756877011711882</v>
      </c>
      <c r="H44" s="27" t="n">
        <f aca="false">E44-C44</f>
        <v>33579</v>
      </c>
      <c r="I44" s="37" t="n">
        <f aca="false">H44/$H$90</f>
        <v>0.104781786523375</v>
      </c>
      <c r="J44" s="25" t="n">
        <f aca="false">E44-D44</f>
        <v>9367</v>
      </c>
    </row>
    <row r="45" customFormat="false" ht="14.25" hidden="false" customHeight="false" outlineLevel="0" collapsed="false">
      <c r="A45" s="44" t="n">
        <v>49</v>
      </c>
      <c r="B45" s="35" t="s">
        <v>79</v>
      </c>
      <c r="C45" s="27" t="n">
        <v>53715</v>
      </c>
      <c r="D45" s="27" t="n">
        <v>52931</v>
      </c>
      <c r="E45" s="27" t="n">
        <v>53389</v>
      </c>
      <c r="F45" s="36" t="n">
        <f aca="false">E45/$E$90</f>
        <v>0.0144093953500423</v>
      </c>
      <c r="G45" s="36" t="n">
        <f aca="false">(E45-C45)/C45</f>
        <v>-0.00606906823047566</v>
      </c>
      <c r="H45" s="27" t="n">
        <f aca="false">E45-C45</f>
        <v>-326</v>
      </c>
      <c r="I45" s="37" t="n">
        <f aca="false">H45/$H$90</f>
        <v>-0.00101726860259747</v>
      </c>
      <c r="J45" s="25" t="n">
        <f aca="false">E45-D45</f>
        <v>458</v>
      </c>
    </row>
    <row r="46" customFormat="false" ht="14.25" hidden="false" customHeight="false" outlineLevel="0" collapsed="false">
      <c r="A46" s="44" t="n">
        <v>50</v>
      </c>
      <c r="B46" s="35" t="s">
        <v>80</v>
      </c>
      <c r="C46" s="27" t="n">
        <v>1517</v>
      </c>
      <c r="D46" s="27" t="n">
        <v>1582</v>
      </c>
      <c r="E46" s="27" t="n">
        <v>1542</v>
      </c>
      <c r="F46" s="36" t="n">
        <f aca="false">E46/$E$90</f>
        <v>0.000416177258045014</v>
      </c>
      <c r="G46" s="36" t="n">
        <f aca="false">(E46-C46)/C46</f>
        <v>0.016479894528675</v>
      </c>
      <c r="H46" s="27" t="n">
        <f aca="false">E46-C46</f>
        <v>25</v>
      </c>
      <c r="I46" s="37" t="n">
        <f aca="false">H46/$H$90</f>
        <v>7.80113959047138E-005</v>
      </c>
      <c r="J46" s="25" t="n">
        <f aca="false">E46-D46</f>
        <v>-40</v>
      </c>
    </row>
    <row r="47" customFormat="false" ht="14.25" hidden="false" customHeight="false" outlineLevel="0" collapsed="false">
      <c r="A47" s="44" t="n">
        <v>51</v>
      </c>
      <c r="B47" s="35" t="s">
        <v>81</v>
      </c>
      <c r="C47" s="27" t="n">
        <v>9898</v>
      </c>
      <c r="D47" s="27" t="n">
        <v>10789</v>
      </c>
      <c r="E47" s="27" t="n">
        <v>11057</v>
      </c>
      <c r="F47" s="36" t="n">
        <f aca="false">E47/$E$90</f>
        <v>0.00298422304941876</v>
      </c>
      <c r="G47" s="36" t="n">
        <f aca="false">(E47-C47)/C47</f>
        <v>0.117094362497474</v>
      </c>
      <c r="H47" s="27" t="n">
        <f aca="false">E47-C47</f>
        <v>1159</v>
      </c>
      <c r="I47" s="37" t="n">
        <f aca="false">H47/$H$90</f>
        <v>0.00361660831414253</v>
      </c>
      <c r="J47" s="25" t="n">
        <f aca="false">E47-D47</f>
        <v>268</v>
      </c>
    </row>
    <row r="48" customFormat="false" ht="14.25" hidden="false" customHeight="false" outlineLevel="0" collapsed="false">
      <c r="A48" s="44" t="n">
        <v>52</v>
      </c>
      <c r="B48" s="35" t="s">
        <v>82</v>
      </c>
      <c r="C48" s="27" t="n">
        <v>44343</v>
      </c>
      <c r="D48" s="27" t="n">
        <v>45260</v>
      </c>
      <c r="E48" s="27" t="n">
        <v>45774</v>
      </c>
      <c r="F48" s="36" t="n">
        <f aca="false">E48/$E$90</f>
        <v>0.0123541490335619</v>
      </c>
      <c r="G48" s="36" t="n">
        <f aca="false">(E48-C48)/C48</f>
        <v>0.0322711589202354</v>
      </c>
      <c r="H48" s="27" t="n">
        <f aca="false">E48-C48</f>
        <v>1431</v>
      </c>
      <c r="I48" s="37" t="n">
        <f aca="false">H48/$H$90</f>
        <v>0.00446537230158582</v>
      </c>
      <c r="J48" s="25" t="n">
        <f aca="false">E48-D48</f>
        <v>514</v>
      </c>
    </row>
    <row r="49" customFormat="false" ht="14.25" hidden="false" customHeight="false" outlineLevel="0" collapsed="false">
      <c r="A49" s="44" t="n">
        <v>53</v>
      </c>
      <c r="B49" s="35" t="s">
        <v>83</v>
      </c>
      <c r="C49" s="27" t="n">
        <v>5684</v>
      </c>
      <c r="D49" s="27" t="n">
        <v>5478</v>
      </c>
      <c r="E49" s="27" t="n">
        <v>5932</v>
      </c>
      <c r="F49" s="36" t="n">
        <f aca="false">E49/$E$90</f>
        <v>0.00160101393950909</v>
      </c>
      <c r="G49" s="36" t="n">
        <f aca="false">(E49-C49)/C49</f>
        <v>0.043631245601689</v>
      </c>
      <c r="H49" s="27" t="n">
        <f aca="false">E49-C49</f>
        <v>248</v>
      </c>
      <c r="I49" s="37" t="n">
        <f aca="false">H49/$H$90</f>
        <v>0.000773873047374761</v>
      </c>
      <c r="J49" s="25" t="n">
        <f aca="false">E49-D49</f>
        <v>454</v>
      </c>
    </row>
    <row r="50" customFormat="false" ht="14.25" hidden="false" customHeight="false" outlineLevel="0" collapsed="false">
      <c r="A50" s="44" t="n">
        <v>55</v>
      </c>
      <c r="B50" s="35" t="s">
        <v>84</v>
      </c>
      <c r="C50" s="27" t="n">
        <v>110067</v>
      </c>
      <c r="D50" s="27" t="n">
        <v>119091</v>
      </c>
      <c r="E50" s="27" t="n">
        <v>119601</v>
      </c>
      <c r="F50" s="36" t="n">
        <f aca="false">E50/$E$90</f>
        <v>0.0322796473666937</v>
      </c>
      <c r="G50" s="36" t="n">
        <f aca="false">(E50-C50)/C50</f>
        <v>0.0866199678377715</v>
      </c>
      <c r="H50" s="27" t="n">
        <f aca="false">E50-C50</f>
        <v>9534</v>
      </c>
      <c r="I50" s="37" t="n">
        <f aca="false">H50/$H$90</f>
        <v>0.0297504259422216</v>
      </c>
      <c r="J50" s="25" t="n">
        <f aca="false">E50-D50</f>
        <v>510</v>
      </c>
    </row>
    <row r="51" customFormat="false" ht="14.25" hidden="false" customHeight="false" outlineLevel="0" collapsed="false">
      <c r="A51" s="44" t="n">
        <v>56</v>
      </c>
      <c r="B51" s="35" t="s">
        <v>85</v>
      </c>
      <c r="C51" s="27" t="n">
        <v>143782</v>
      </c>
      <c r="D51" s="27" t="n">
        <v>156451</v>
      </c>
      <c r="E51" s="27" t="n">
        <v>162793</v>
      </c>
      <c r="F51" s="36" t="n">
        <f aca="false">E51/$E$90</f>
        <v>0.0439369289033217</v>
      </c>
      <c r="G51" s="36" t="n">
        <f aca="false">(E51-C51)/C51</f>
        <v>0.132221001237985</v>
      </c>
      <c r="H51" s="27" t="n">
        <f aca="false">E51-C51</f>
        <v>19011</v>
      </c>
      <c r="I51" s="37" t="n">
        <f aca="false">H51/$H$90</f>
        <v>0.0593229859017805</v>
      </c>
      <c r="J51" s="25" t="n">
        <f aca="false">E51-D51</f>
        <v>6342</v>
      </c>
    </row>
    <row r="52" customFormat="false" ht="14.25" hidden="false" customHeight="false" outlineLevel="0" collapsed="false">
      <c r="A52" s="44" t="n">
        <v>58</v>
      </c>
      <c r="B52" s="35" t="s">
        <v>86</v>
      </c>
      <c r="C52" s="27" t="n">
        <v>6313</v>
      </c>
      <c r="D52" s="27" t="n">
        <v>6741</v>
      </c>
      <c r="E52" s="27" t="n">
        <v>7934</v>
      </c>
      <c r="F52" s="36" t="n">
        <f aca="false">E52/$E$90</f>
        <v>0.00214134264937039</v>
      </c>
      <c r="G52" s="36" t="n">
        <f aca="false">(E52-C52)/C52</f>
        <v>0.25677174085221</v>
      </c>
      <c r="H52" s="27" t="n">
        <f aca="false">E52-C52</f>
        <v>1621</v>
      </c>
      <c r="I52" s="37" t="n">
        <f aca="false">H52/$H$90</f>
        <v>0.00505825891046164</v>
      </c>
      <c r="J52" s="25" t="n">
        <f aca="false">E52-D52</f>
        <v>1193</v>
      </c>
    </row>
    <row r="53" customFormat="false" ht="14.25" hidden="false" customHeight="false" outlineLevel="0" collapsed="false">
      <c r="A53" s="44" t="n">
        <v>59</v>
      </c>
      <c r="B53" s="35" t="s">
        <v>87</v>
      </c>
      <c r="C53" s="27" t="n">
        <v>8798</v>
      </c>
      <c r="D53" s="27" t="n">
        <v>8159</v>
      </c>
      <c r="E53" s="27" t="n">
        <v>8306</v>
      </c>
      <c r="F53" s="36" t="n">
        <f aca="false">E53/$E$90</f>
        <v>0.0022417433886653</v>
      </c>
      <c r="G53" s="36" t="n">
        <f aca="false">(E53-C53)/C53</f>
        <v>-0.0559218004091839</v>
      </c>
      <c r="H53" s="27" t="n">
        <f aca="false">E53-C53</f>
        <v>-492</v>
      </c>
      <c r="I53" s="37" t="n">
        <f aca="false">H53/$H$90</f>
        <v>-0.00153526427140477</v>
      </c>
      <c r="J53" s="25" t="n">
        <f aca="false">E53-D53</f>
        <v>147</v>
      </c>
    </row>
    <row r="54" customFormat="false" ht="14.25" hidden="false" customHeight="false" outlineLevel="0" collapsed="false">
      <c r="A54" s="44" t="n">
        <v>60</v>
      </c>
      <c r="B54" s="35" t="s">
        <v>88</v>
      </c>
      <c r="C54" s="27" t="n">
        <v>2574</v>
      </c>
      <c r="D54" s="27" t="n">
        <v>2693</v>
      </c>
      <c r="E54" s="27" t="n">
        <v>2922</v>
      </c>
      <c r="F54" s="36" t="n">
        <f aca="false">E54/$E$90</f>
        <v>0.000788631613493859</v>
      </c>
      <c r="G54" s="36" t="n">
        <f aca="false">(E54-C54)/C54</f>
        <v>0.135198135198135</v>
      </c>
      <c r="H54" s="27" t="n">
        <f aca="false">E54-C54</f>
        <v>348</v>
      </c>
      <c r="I54" s="37" t="n">
        <f aca="false">H54/$H$90</f>
        <v>0.00108591863099362</v>
      </c>
      <c r="J54" s="25" t="n">
        <f aca="false">E54-D54</f>
        <v>229</v>
      </c>
    </row>
    <row r="55" customFormat="false" ht="14.25" hidden="false" customHeight="false" outlineLevel="0" collapsed="false">
      <c r="A55" s="44" t="n">
        <v>61</v>
      </c>
      <c r="B55" s="35" t="s">
        <v>89</v>
      </c>
      <c r="C55" s="27" t="n">
        <v>7082</v>
      </c>
      <c r="D55" s="27" t="n">
        <v>6627</v>
      </c>
      <c r="E55" s="27" t="n">
        <v>6654</v>
      </c>
      <c r="F55" s="36" t="n">
        <f aca="false">E55/$E$90</f>
        <v>0.00179587773996856</v>
      </c>
      <c r="G55" s="36" t="n">
        <f aca="false">(E55-C55)/C55</f>
        <v>-0.0604349053939565</v>
      </c>
      <c r="H55" s="27" t="n">
        <f aca="false">E55-C55</f>
        <v>-428</v>
      </c>
      <c r="I55" s="37" t="n">
        <f aca="false">H55/$H$90</f>
        <v>-0.0013355550978887</v>
      </c>
      <c r="J55" s="25" t="n">
        <f aca="false">E55-D55</f>
        <v>27</v>
      </c>
    </row>
    <row r="56" customFormat="false" ht="14.25" hidden="false" customHeight="false" outlineLevel="0" collapsed="false">
      <c r="A56" s="44" t="n">
        <v>62</v>
      </c>
      <c r="B56" s="35" t="s">
        <v>90</v>
      </c>
      <c r="C56" s="27" t="n">
        <v>21265</v>
      </c>
      <c r="D56" s="27" t="n">
        <v>22864</v>
      </c>
      <c r="E56" s="27" t="n">
        <v>22379</v>
      </c>
      <c r="F56" s="36" t="n">
        <f aca="false">E56/$E$90</f>
        <v>0.00603996813086211</v>
      </c>
      <c r="G56" s="36" t="n">
        <f aca="false">(E56-C56)/C56</f>
        <v>0.0523865506701152</v>
      </c>
      <c r="H56" s="27" t="n">
        <f aca="false">E56-C56</f>
        <v>1114</v>
      </c>
      <c r="I56" s="37" t="n">
        <f aca="false">H56/$H$90</f>
        <v>0.00347618780151405</v>
      </c>
      <c r="J56" s="25" t="n">
        <f aca="false">E56-D56</f>
        <v>-485</v>
      </c>
    </row>
    <row r="57" customFormat="false" ht="14.25" hidden="false" customHeight="false" outlineLevel="0" collapsed="false">
      <c r="A57" s="44" t="n">
        <v>63</v>
      </c>
      <c r="B57" s="35" t="s">
        <v>91</v>
      </c>
      <c r="C57" s="27" t="n">
        <v>31801</v>
      </c>
      <c r="D57" s="27" t="n">
        <v>33333</v>
      </c>
      <c r="E57" s="27" t="n">
        <v>34035</v>
      </c>
      <c r="F57" s="36" t="n">
        <f aca="false">E57/$E$90</f>
        <v>0.0091858579621025</v>
      </c>
      <c r="G57" s="36" t="n">
        <f aca="false">(E57-C57)/C57</f>
        <v>0.0702493632275715</v>
      </c>
      <c r="H57" s="27" t="n">
        <f aca="false">E57-C57</f>
        <v>2234</v>
      </c>
      <c r="I57" s="37" t="n">
        <f aca="false">H57/$H$90</f>
        <v>0.00697109833804522</v>
      </c>
      <c r="J57" s="25" t="n">
        <f aca="false">E57-D57</f>
        <v>702</v>
      </c>
    </row>
    <row r="58" customFormat="false" ht="14.25" hidden="false" customHeight="false" outlineLevel="0" collapsed="false">
      <c r="A58" s="44" t="n">
        <v>64</v>
      </c>
      <c r="B58" s="35" t="s">
        <v>92</v>
      </c>
      <c r="C58" s="27" t="n">
        <v>44141</v>
      </c>
      <c r="D58" s="27" t="n">
        <v>42767</v>
      </c>
      <c r="E58" s="27" t="n">
        <v>43063</v>
      </c>
      <c r="F58" s="36" t="n">
        <f aca="false">E58/$E$90</f>
        <v>0.0116224651512273</v>
      </c>
      <c r="G58" s="36" t="n">
        <f aca="false">(E58-C58)/C58</f>
        <v>-0.0244217394259305</v>
      </c>
      <c r="H58" s="27" t="n">
        <f aca="false">E58-C58</f>
        <v>-1078</v>
      </c>
      <c r="I58" s="37" t="n">
        <f aca="false">H58/$H$90</f>
        <v>-0.00336385139141126</v>
      </c>
      <c r="J58" s="25" t="n">
        <f aca="false">E58-D58</f>
        <v>296</v>
      </c>
    </row>
    <row r="59" customFormat="false" ht="14.25" hidden="false" customHeight="false" outlineLevel="0" collapsed="false">
      <c r="A59" s="44" t="n">
        <v>65</v>
      </c>
      <c r="B59" s="35" t="s">
        <v>93</v>
      </c>
      <c r="C59" s="27" t="n">
        <v>13945</v>
      </c>
      <c r="D59" s="27" t="n">
        <v>13800</v>
      </c>
      <c r="E59" s="27" t="n">
        <v>13927</v>
      </c>
      <c r="F59" s="36" t="n">
        <f aca="false">E59/$E$90</f>
        <v>0.00375882015096817</v>
      </c>
      <c r="G59" s="36" t="n">
        <f aca="false">(E59-C59)/C59</f>
        <v>-0.00129078522768017</v>
      </c>
      <c r="H59" s="27" t="n">
        <f aca="false">E59-C59</f>
        <v>-18</v>
      </c>
      <c r="I59" s="37" t="n">
        <f aca="false">H59/$H$90</f>
        <v>-5.61682050513939E-005</v>
      </c>
      <c r="J59" s="25" t="n">
        <f aca="false">E59-D59</f>
        <v>127</v>
      </c>
    </row>
    <row r="60" customFormat="false" ht="14.25" hidden="false" customHeight="false" outlineLevel="0" collapsed="false">
      <c r="A60" s="44" t="n">
        <v>66</v>
      </c>
      <c r="B60" s="35" t="s">
        <v>94</v>
      </c>
      <c r="C60" s="27" t="n">
        <v>22419</v>
      </c>
      <c r="D60" s="27" t="n">
        <v>24026</v>
      </c>
      <c r="E60" s="27" t="n">
        <v>24549</v>
      </c>
      <c r="F60" s="36" t="n">
        <f aca="false">E60/$E$90</f>
        <v>0.00662563911008239</v>
      </c>
      <c r="G60" s="36" t="n">
        <f aca="false">(E60-C60)/C60</f>
        <v>0.0950086979793925</v>
      </c>
      <c r="H60" s="27" t="n">
        <f aca="false">E60-C60</f>
        <v>2130</v>
      </c>
      <c r="I60" s="37" t="n">
        <f aca="false">H60/$H$90</f>
        <v>0.00664657093108161</v>
      </c>
      <c r="J60" s="25" t="n">
        <f aca="false">E60-D60</f>
        <v>523</v>
      </c>
    </row>
    <row r="61" customFormat="false" ht="14.25" hidden="false" customHeight="false" outlineLevel="0" collapsed="false">
      <c r="A61" s="44" t="n">
        <v>68</v>
      </c>
      <c r="B61" s="35" t="s">
        <v>95</v>
      </c>
      <c r="C61" s="27" t="n">
        <v>18877</v>
      </c>
      <c r="D61" s="27" t="n">
        <v>23521</v>
      </c>
      <c r="E61" s="27" t="n">
        <v>24007</v>
      </c>
      <c r="F61" s="36" t="n">
        <f aca="false">E61/$E$90</f>
        <v>0.00647935631250756</v>
      </c>
      <c r="G61" s="36" t="n">
        <f aca="false">(E61-C61)/C61</f>
        <v>0.2717592837845</v>
      </c>
      <c r="H61" s="27" t="n">
        <f aca="false">E61-C61</f>
        <v>5130</v>
      </c>
      <c r="I61" s="37" t="n">
        <f aca="false">H61/$H$90</f>
        <v>0.0160079384396473</v>
      </c>
      <c r="J61" s="25" t="n">
        <f aca="false">E61-D61</f>
        <v>486</v>
      </c>
    </row>
    <row r="62" customFormat="false" ht="14.25" hidden="false" customHeight="false" outlineLevel="0" collapsed="false">
      <c r="A62" s="44" t="n">
        <v>69</v>
      </c>
      <c r="B62" s="35" t="s">
        <v>96</v>
      </c>
      <c r="C62" s="27" t="n">
        <v>71369</v>
      </c>
      <c r="D62" s="27" t="n">
        <v>75472</v>
      </c>
      <c r="E62" s="27" t="n">
        <v>76495</v>
      </c>
      <c r="F62" s="36" t="n">
        <f aca="false">E62/$E$90</f>
        <v>0.0206455767536662</v>
      </c>
      <c r="G62" s="36" t="n">
        <f aca="false">(E62-C62)/C62</f>
        <v>0.0718239011335454</v>
      </c>
      <c r="H62" s="27" t="n">
        <f aca="false">E62-C62</f>
        <v>5126</v>
      </c>
      <c r="I62" s="37" t="n">
        <f aca="false">H62/$H$90</f>
        <v>0.0159954566163025</v>
      </c>
      <c r="J62" s="25" t="n">
        <f aca="false">E62-D62</f>
        <v>1023</v>
      </c>
    </row>
    <row r="63" customFormat="false" ht="14.25" hidden="false" customHeight="false" outlineLevel="0" collapsed="false">
      <c r="A63" s="44" t="n">
        <v>70</v>
      </c>
      <c r="B63" s="35" t="s">
        <v>97</v>
      </c>
      <c r="C63" s="27" t="n">
        <v>89629</v>
      </c>
      <c r="D63" s="27" t="n">
        <v>89635</v>
      </c>
      <c r="E63" s="27" t="n">
        <v>90348</v>
      </c>
      <c r="F63" s="36" t="n">
        <f aca="false">E63/$E$90</f>
        <v>0.0243844247145596</v>
      </c>
      <c r="G63" s="36" t="n">
        <f aca="false">(E63-C63)/C63</f>
        <v>0.00802195717903803</v>
      </c>
      <c r="H63" s="27" t="n">
        <f aca="false">E63-C63</f>
        <v>719</v>
      </c>
      <c r="I63" s="37" t="n">
        <f aca="false">H63/$H$90</f>
        <v>0.00224360774621957</v>
      </c>
      <c r="J63" s="25" t="n">
        <f aca="false">E63-D63</f>
        <v>713</v>
      </c>
    </row>
    <row r="64" customFormat="false" ht="14.25" hidden="false" customHeight="false" outlineLevel="0" collapsed="false">
      <c r="A64" s="44" t="n">
        <v>71</v>
      </c>
      <c r="B64" s="35" t="s">
        <v>98</v>
      </c>
      <c r="C64" s="27" t="n">
        <v>42632</v>
      </c>
      <c r="D64" s="27" t="n">
        <v>46420</v>
      </c>
      <c r="E64" s="27" t="n">
        <v>46863</v>
      </c>
      <c r="F64" s="36" t="n">
        <f aca="false">E64/$E$90</f>
        <v>0.0126480641010139</v>
      </c>
      <c r="G64" s="36" t="n">
        <f aca="false">(E64-C64)/C64</f>
        <v>0.0992446988177895</v>
      </c>
      <c r="H64" s="27" t="n">
        <f aca="false">E64-C64</f>
        <v>4231</v>
      </c>
      <c r="I64" s="37" t="n">
        <f aca="false">H64/$H$90</f>
        <v>0.0132026486429138</v>
      </c>
      <c r="J64" s="25" t="n">
        <f aca="false">E64-D64</f>
        <v>443</v>
      </c>
    </row>
    <row r="65" customFormat="false" ht="14.25" hidden="false" customHeight="false" outlineLevel="0" collapsed="false">
      <c r="A65" s="44" t="n">
        <v>72</v>
      </c>
      <c r="B65" s="35" t="s">
        <v>99</v>
      </c>
      <c r="C65" s="27" t="n">
        <v>3694</v>
      </c>
      <c r="D65" s="27" t="n">
        <v>3389</v>
      </c>
      <c r="E65" s="27" t="n">
        <v>3981</v>
      </c>
      <c r="F65" s="36" t="n">
        <f aca="false">E65/$E$90</f>
        <v>0.00107444984713178</v>
      </c>
      <c r="G65" s="36" t="n">
        <f aca="false">(E65-C65)/C65</f>
        <v>0.0776935571196535</v>
      </c>
      <c r="H65" s="27" t="n">
        <f aca="false">E65-C65</f>
        <v>287</v>
      </c>
      <c r="I65" s="37" t="n">
        <f aca="false">H65/$H$90</f>
        <v>0.000895570824986114</v>
      </c>
      <c r="J65" s="25" t="n">
        <f aca="false">E65-D65</f>
        <v>592</v>
      </c>
    </row>
    <row r="66" customFormat="false" ht="14.25" hidden="false" customHeight="false" outlineLevel="0" collapsed="false">
      <c r="A66" s="44" t="n">
        <v>73</v>
      </c>
      <c r="B66" s="35" t="s">
        <v>100</v>
      </c>
      <c r="C66" s="27" t="n">
        <v>25674</v>
      </c>
      <c r="D66" s="27" t="n">
        <v>28768</v>
      </c>
      <c r="E66" s="27" t="n">
        <v>26261</v>
      </c>
      <c r="F66" s="36" t="n">
        <f aca="false">E66/$E$90</f>
        <v>0.00708769842640734</v>
      </c>
      <c r="G66" s="36" t="n">
        <f aca="false">(E66-C66)/C66</f>
        <v>0.022863597413726</v>
      </c>
      <c r="H66" s="27" t="n">
        <f aca="false">E66-C66</f>
        <v>587</v>
      </c>
      <c r="I66" s="37" t="n">
        <f aca="false">H66/$H$90</f>
        <v>0.00183170757584268</v>
      </c>
      <c r="J66" s="25" t="n">
        <f aca="false">E66-D66</f>
        <v>-2507</v>
      </c>
    </row>
    <row r="67" customFormat="false" ht="14.25" hidden="false" customHeight="false" outlineLevel="0" collapsed="false">
      <c r="A67" s="44" t="n">
        <v>74</v>
      </c>
      <c r="B67" s="35" t="s">
        <v>101</v>
      </c>
      <c r="C67" s="27" t="n">
        <v>9102</v>
      </c>
      <c r="D67" s="27" t="n">
        <v>11030</v>
      </c>
      <c r="E67" s="27" t="n">
        <v>11368</v>
      </c>
      <c r="F67" s="36" t="n">
        <f aca="false">E67/$E$90</f>
        <v>0.00306816022662498</v>
      </c>
      <c r="G67" s="36" t="n">
        <f aca="false">(E67-C67)/C67</f>
        <v>0.248956273346517</v>
      </c>
      <c r="H67" s="27" t="n">
        <f aca="false">E67-C67</f>
        <v>2266</v>
      </c>
      <c r="I67" s="37" t="n">
        <f aca="false">H67/$H$90</f>
        <v>0.00707095292480326</v>
      </c>
      <c r="J67" s="25" t="n">
        <f aca="false">E67-D67</f>
        <v>338</v>
      </c>
    </row>
    <row r="68" customFormat="false" ht="14.25" hidden="false" customHeight="false" outlineLevel="0" collapsed="false">
      <c r="A68" s="44" t="n">
        <v>75</v>
      </c>
      <c r="B68" s="35" t="s">
        <v>102</v>
      </c>
      <c r="C68" s="27" t="n">
        <v>2527</v>
      </c>
      <c r="D68" s="27" t="n">
        <v>2833</v>
      </c>
      <c r="E68" s="27" t="n">
        <v>2765</v>
      </c>
      <c r="F68" s="36" t="n">
        <f aca="false">E68/$E$90</f>
        <v>0.000746258183200042</v>
      </c>
      <c r="G68" s="36" t="n">
        <f aca="false">(E68-C68)/C68</f>
        <v>0.0941828254847646</v>
      </c>
      <c r="H68" s="27" t="n">
        <f aca="false">E68-C68</f>
        <v>238</v>
      </c>
      <c r="I68" s="37" t="n">
        <f aca="false">H68/$H$90</f>
        <v>0.000742668489012875</v>
      </c>
      <c r="J68" s="25" t="n">
        <f aca="false">E68-D68</f>
        <v>-68</v>
      </c>
    </row>
    <row r="69" customFormat="false" ht="14.25" hidden="false" customHeight="false" outlineLevel="0" collapsed="false">
      <c r="A69" s="44" t="n">
        <v>77</v>
      </c>
      <c r="B69" s="35" t="s">
        <v>103</v>
      </c>
      <c r="C69" s="27" t="n">
        <v>6094</v>
      </c>
      <c r="D69" s="27" t="n">
        <v>6244</v>
      </c>
      <c r="E69" s="27" t="n">
        <v>6178</v>
      </c>
      <c r="F69" s="36" t="n">
        <f aca="false">E69/$E$90</f>
        <v>0.00166740797678476</v>
      </c>
      <c r="G69" s="36" t="n">
        <f aca="false">(E69-C69)/C69</f>
        <v>0.0137840498851329</v>
      </c>
      <c r="H69" s="27" t="n">
        <f aca="false">E69-C69</f>
        <v>84</v>
      </c>
      <c r="I69" s="37" t="n">
        <f aca="false">H69/$H$90</f>
        <v>0.000262118290239838</v>
      </c>
      <c r="J69" s="25" t="n">
        <f aca="false">E69-D69</f>
        <v>-66</v>
      </c>
    </row>
    <row r="70" customFormat="false" ht="14.25" hidden="false" customHeight="false" outlineLevel="0" collapsed="false">
      <c r="A70" s="44" t="n">
        <v>78</v>
      </c>
      <c r="B70" s="35" t="s">
        <v>104</v>
      </c>
      <c r="C70" s="27" t="n">
        <v>10067</v>
      </c>
      <c r="D70" s="27" t="n">
        <v>22623</v>
      </c>
      <c r="E70" s="27" t="n">
        <v>17941</v>
      </c>
      <c r="F70" s="36" t="n">
        <f aca="false">E70/$E$90</f>
        <v>0.00484217651529546</v>
      </c>
      <c r="G70" s="36" t="n">
        <f aca="false">(E70-C70)/C70</f>
        <v>0.782159531141353</v>
      </c>
      <c r="H70" s="27" t="n">
        <f aca="false">E70-C70</f>
        <v>7874</v>
      </c>
      <c r="I70" s="37" t="n">
        <f aca="false">H70/$H$90</f>
        <v>0.0245704692541486</v>
      </c>
      <c r="J70" s="25" t="n">
        <f aca="false">E70-D70</f>
        <v>-4682</v>
      </c>
    </row>
    <row r="71" customFormat="false" ht="14.25" hidden="false" customHeight="false" outlineLevel="0" collapsed="false">
      <c r="A71" s="44" t="n">
        <v>79</v>
      </c>
      <c r="B71" s="35" t="s">
        <v>105</v>
      </c>
      <c r="C71" s="27" t="n">
        <v>23014</v>
      </c>
      <c r="D71" s="27" t="n">
        <v>23665</v>
      </c>
      <c r="E71" s="27" t="n">
        <v>23223</v>
      </c>
      <c r="F71" s="36" t="n">
        <f aca="false">E71/$E$90</f>
        <v>0.00626775905549894</v>
      </c>
      <c r="G71" s="36" t="n">
        <f aca="false">(E71-C71)/C71</f>
        <v>0.00908142869557661</v>
      </c>
      <c r="H71" s="27" t="n">
        <f aca="false">E71-C71</f>
        <v>209</v>
      </c>
      <c r="I71" s="37" t="n">
        <f aca="false">H71/$H$90</f>
        <v>0.000652175269763407</v>
      </c>
      <c r="J71" s="25" t="n">
        <f aca="false">E71-D71</f>
        <v>-442</v>
      </c>
    </row>
    <row r="72" customFormat="false" ht="14.25" hidden="false" customHeight="false" outlineLevel="0" collapsed="false">
      <c r="A72" s="44" t="n">
        <v>80</v>
      </c>
      <c r="B72" s="35" t="s">
        <v>106</v>
      </c>
      <c r="C72" s="27" t="n">
        <v>27883</v>
      </c>
      <c r="D72" s="27" t="n">
        <v>29650</v>
      </c>
      <c r="E72" s="27" t="n">
        <v>31282</v>
      </c>
      <c r="F72" s="36" t="n">
        <f aca="false">E72/$E$90</f>
        <v>0.0084428385124281</v>
      </c>
      <c r="G72" s="36" t="n">
        <f aca="false">(E72-C72)/C72</f>
        <v>0.121902234336334</v>
      </c>
      <c r="H72" s="27" t="n">
        <f aca="false">E72-C72</f>
        <v>3399</v>
      </c>
      <c r="I72" s="37" t="n">
        <f aca="false">H72/$H$90</f>
        <v>0.0106064293872049</v>
      </c>
      <c r="J72" s="25" t="n">
        <f aca="false">E72-D72</f>
        <v>1632</v>
      </c>
    </row>
    <row r="73" customFormat="false" ht="14.25" hidden="false" customHeight="false" outlineLevel="0" collapsed="false">
      <c r="A73" s="44" t="n">
        <v>81</v>
      </c>
      <c r="B73" s="35" t="s">
        <v>107</v>
      </c>
      <c r="C73" s="27" t="n">
        <v>156356</v>
      </c>
      <c r="D73" s="27" t="n">
        <v>175643</v>
      </c>
      <c r="E73" s="27" t="n">
        <v>182598</v>
      </c>
      <c r="F73" s="36" t="n">
        <f aca="false">E73/$E$90</f>
        <v>0.0492821886929335</v>
      </c>
      <c r="G73" s="36" t="n">
        <f aca="false">(E73-C73)/C73</f>
        <v>0.167834940776177</v>
      </c>
      <c r="H73" s="27" t="n">
        <f aca="false">E73-C73</f>
        <v>26242</v>
      </c>
      <c r="I73" s="37" t="n">
        <f aca="false">H73/$H$90</f>
        <v>0.0818870020532599</v>
      </c>
      <c r="J73" s="25" t="n">
        <f aca="false">E73-D73</f>
        <v>6955</v>
      </c>
    </row>
    <row r="74" customFormat="false" ht="14.25" hidden="false" customHeight="false" outlineLevel="0" collapsed="false">
      <c r="A74" s="44" t="n">
        <v>82</v>
      </c>
      <c r="B74" s="35" t="s">
        <v>108</v>
      </c>
      <c r="C74" s="27" t="n">
        <v>149468</v>
      </c>
      <c r="D74" s="27" t="n">
        <v>162450</v>
      </c>
      <c r="E74" s="27" t="n">
        <v>163869</v>
      </c>
      <c r="F74" s="36" t="n">
        <f aca="false">E74/$E$90</f>
        <v>0.0442273353427876</v>
      </c>
      <c r="G74" s="36" t="n">
        <f aca="false">(E74-C74)/C74</f>
        <v>0.0963483822624241</v>
      </c>
      <c r="H74" s="27" t="n">
        <f aca="false">E74-C74</f>
        <v>14401</v>
      </c>
      <c r="I74" s="37" t="n">
        <f aca="false">H74/$H$90</f>
        <v>0.0449376844969513</v>
      </c>
      <c r="J74" s="25" t="n">
        <f aca="false">E74-D74</f>
        <v>1419</v>
      </c>
    </row>
    <row r="75" customFormat="false" ht="14.25" hidden="false" customHeight="false" outlineLevel="0" collapsed="false">
      <c r="A75" s="44" t="n">
        <v>84</v>
      </c>
      <c r="B75" s="35" t="s">
        <v>109</v>
      </c>
      <c r="C75" s="27" t="n">
        <v>2138</v>
      </c>
      <c r="D75" s="27" t="n">
        <v>4325</v>
      </c>
      <c r="E75" s="27" t="n">
        <v>5346</v>
      </c>
      <c r="F75" s="36" t="n">
        <f aca="false">E75/$E$90</f>
        <v>0.00144285578567357</v>
      </c>
      <c r="G75" s="36" t="n">
        <f aca="false">(E75-C75)/C75</f>
        <v>1.50046772684752</v>
      </c>
      <c r="H75" s="27" t="n">
        <f aca="false">E75-C75</f>
        <v>3208</v>
      </c>
      <c r="I75" s="37" t="n">
        <f aca="false">H75/$H$90</f>
        <v>0.0100104223224929</v>
      </c>
      <c r="J75" s="25" t="n">
        <f aca="false">E75-D75</f>
        <v>1021</v>
      </c>
    </row>
    <row r="76" customFormat="false" ht="14.25" hidden="false" customHeight="false" outlineLevel="0" collapsed="false">
      <c r="A76" s="44" t="n">
        <v>85</v>
      </c>
      <c r="B76" s="35" t="s">
        <v>110</v>
      </c>
      <c r="C76" s="27" t="n">
        <v>288164</v>
      </c>
      <c r="D76" s="27" t="n">
        <v>395164</v>
      </c>
      <c r="E76" s="27" t="n">
        <v>348780</v>
      </c>
      <c r="F76" s="36" t="n">
        <f aca="false">E76/$E$90</f>
        <v>0.0941337899227886</v>
      </c>
      <c r="G76" s="36" t="n">
        <f aca="false">(E76-C76)/C76</f>
        <v>0.210352438194917</v>
      </c>
      <c r="H76" s="27" t="n">
        <f aca="false">E76-C76</f>
        <v>60616</v>
      </c>
      <c r="I76" s="37" t="n">
        <f aca="false">H76/$H$90</f>
        <v>0.189149550966405</v>
      </c>
      <c r="J76" s="25" t="n">
        <f aca="false">E76-D76</f>
        <v>-46384</v>
      </c>
    </row>
    <row r="77" customFormat="false" ht="14.25" hidden="false" customHeight="false" outlineLevel="0" collapsed="false">
      <c r="A77" s="44" t="n">
        <v>86</v>
      </c>
      <c r="B77" s="35" t="s">
        <v>111</v>
      </c>
      <c r="C77" s="27" t="n">
        <v>157421</v>
      </c>
      <c r="D77" s="27" t="n">
        <v>169640</v>
      </c>
      <c r="E77" s="27" t="n">
        <v>173373</v>
      </c>
      <c r="F77" s="36" t="n">
        <f aca="false">E77/$E$90</f>
        <v>0.0467924122950961</v>
      </c>
      <c r="G77" s="36" t="n">
        <f aca="false">(E77-C77)/C77</f>
        <v>0.101333367212761</v>
      </c>
      <c r="H77" s="27" t="n">
        <f aca="false">E77-C77</f>
        <v>15952</v>
      </c>
      <c r="I77" s="37" t="n">
        <f aca="false">H77/$H$90</f>
        <v>0.0497775114988798</v>
      </c>
      <c r="J77" s="25" t="n">
        <f aca="false">E77-D77</f>
        <v>3733</v>
      </c>
    </row>
    <row r="78" customFormat="false" ht="14.25" hidden="false" customHeight="false" outlineLevel="0" collapsed="false">
      <c r="A78" s="44" t="n">
        <v>87</v>
      </c>
      <c r="B78" s="35" t="s">
        <v>112</v>
      </c>
      <c r="C78" s="25" t="n">
        <v>12594</v>
      </c>
      <c r="D78" s="27" t="n">
        <v>15665</v>
      </c>
      <c r="E78" s="25" t="n">
        <v>15716</v>
      </c>
      <c r="F78" s="36" t="n">
        <f aca="false">E78/$E$90</f>
        <v>0.00424166134074931</v>
      </c>
      <c r="G78" s="36" t="n">
        <f aca="false">(E78-C78)/C78</f>
        <v>0.247895823407972</v>
      </c>
      <c r="H78" s="27" t="n">
        <f aca="false">E78-C78</f>
        <v>3122</v>
      </c>
      <c r="I78" s="37" t="n">
        <f aca="false">H78/$H$90</f>
        <v>0.00974206312058065</v>
      </c>
      <c r="J78" s="25" t="n">
        <f aca="false">E78-D78</f>
        <v>51</v>
      </c>
    </row>
    <row r="79" customFormat="false" ht="14.25" hidden="false" customHeight="false" outlineLevel="0" collapsed="false">
      <c r="A79" s="44" t="n">
        <v>88</v>
      </c>
      <c r="B79" s="35" t="s">
        <v>113</v>
      </c>
      <c r="C79" s="25" t="n">
        <v>23304</v>
      </c>
      <c r="D79" s="27" t="n">
        <v>25201</v>
      </c>
      <c r="E79" s="25" t="n">
        <v>25301</v>
      </c>
      <c r="F79" s="36" t="n">
        <f aca="false">E79/$E$90</f>
        <v>0.00682859974435597</v>
      </c>
      <c r="G79" s="36" t="n">
        <f aca="false">(E79-C79)/C79</f>
        <v>0.0856934431857192</v>
      </c>
      <c r="H79" s="27" t="n">
        <f aca="false">E79-C79</f>
        <v>1997</v>
      </c>
      <c r="I79" s="37" t="n">
        <f aca="false">H79/$H$90</f>
        <v>0.00623155030486854</v>
      </c>
      <c r="J79" s="25" t="n">
        <f aca="false">E79-D79</f>
        <v>100</v>
      </c>
    </row>
    <row r="80" customFormat="false" ht="14.25" hidden="false" customHeight="false" outlineLevel="0" collapsed="false">
      <c r="A80" s="44" t="n">
        <v>90</v>
      </c>
      <c r="B80" s="35" t="s">
        <v>114</v>
      </c>
      <c r="C80" s="25" t="n">
        <v>4878</v>
      </c>
      <c r="D80" s="27" t="n">
        <v>5217</v>
      </c>
      <c r="E80" s="25" t="n">
        <v>5310</v>
      </c>
      <c r="F80" s="36" t="n">
        <f aca="false">E80/$E$90</f>
        <v>0.00143313958509664</v>
      </c>
      <c r="G80" s="36" t="n">
        <f aca="false">(E80-C80)/C80</f>
        <v>0.0885608856088561</v>
      </c>
      <c r="H80" s="27" t="n">
        <f aca="false">E80-C80</f>
        <v>432</v>
      </c>
      <c r="I80" s="37" t="n">
        <f aca="false">H80/$H$90</f>
        <v>0.00134803692123345</v>
      </c>
      <c r="J80" s="25" t="n">
        <f aca="false">E80-D80</f>
        <v>93</v>
      </c>
      <c r="U80" s="50"/>
      <c r="V80" s="50"/>
    </row>
    <row r="81" customFormat="false" ht="14.25" hidden="false" customHeight="false" outlineLevel="0" collapsed="false">
      <c r="A81" s="44" t="n">
        <v>91</v>
      </c>
      <c r="B81" s="35" t="s">
        <v>115</v>
      </c>
      <c r="C81" s="25" t="n">
        <v>912</v>
      </c>
      <c r="D81" s="27" t="n">
        <v>941</v>
      </c>
      <c r="E81" s="25" t="n">
        <v>986</v>
      </c>
      <c r="F81" s="36" t="n">
        <f aca="false">E81/$E$90</f>
        <v>0.000266115938023595</v>
      </c>
      <c r="G81" s="36" t="n">
        <f aca="false">(E81-C81)/C81</f>
        <v>0.081140350877193</v>
      </c>
      <c r="H81" s="27" t="n">
        <f aca="false">E81-C81</f>
        <v>74</v>
      </c>
      <c r="I81" s="37" t="n">
        <f aca="false">H81/$H$90</f>
        <v>0.000230913731877953</v>
      </c>
      <c r="J81" s="25" t="n">
        <f aca="false">E81-D81</f>
        <v>45</v>
      </c>
      <c r="U81" s="14"/>
      <c r="V81" s="14"/>
    </row>
    <row r="82" customFormat="false" ht="14.25" hidden="false" customHeight="false" outlineLevel="0" collapsed="false">
      <c r="A82" s="44" t="n">
        <v>92</v>
      </c>
      <c r="B82" s="35" t="s">
        <v>116</v>
      </c>
      <c r="C82" s="25" t="n">
        <v>3418</v>
      </c>
      <c r="D82" s="27" t="n">
        <v>3103</v>
      </c>
      <c r="E82" s="25" t="n">
        <v>3205</v>
      </c>
      <c r="F82" s="36" t="n">
        <f aca="false">E82/$E$90</f>
        <v>0.00086501174580692</v>
      </c>
      <c r="G82" s="36" t="n">
        <f aca="false">(E82-C82)/C82</f>
        <v>-0.0623171445289643</v>
      </c>
      <c r="H82" s="27" t="n">
        <f aca="false">E82-C82</f>
        <v>-213</v>
      </c>
      <c r="I82" s="37" t="n">
        <f aca="false">H82/$H$90</f>
        <v>-0.000664657093108161</v>
      </c>
      <c r="J82" s="25" t="n">
        <f aca="false">E82-D82</f>
        <v>102</v>
      </c>
    </row>
    <row r="83" customFormat="false" ht="14.25" hidden="false" customHeight="false" outlineLevel="0" collapsed="false">
      <c r="A83" s="44" t="n">
        <v>93</v>
      </c>
      <c r="B83" s="35" t="s">
        <v>117</v>
      </c>
      <c r="C83" s="25" t="n">
        <v>12437</v>
      </c>
      <c r="D83" s="27" t="n">
        <v>13625</v>
      </c>
      <c r="E83" s="25" t="n">
        <v>14157</v>
      </c>
      <c r="F83" s="36" t="n">
        <f aca="false">E83/$E$90</f>
        <v>0.00382089587687631</v>
      </c>
      <c r="G83" s="36" t="n">
        <f aca="false">(E83-C83)/C83</f>
        <v>0.138297016965506</v>
      </c>
      <c r="H83" s="27" t="n">
        <f aca="false">E83-C83</f>
        <v>1720</v>
      </c>
      <c r="I83" s="37" t="n">
        <f aca="false">H83/$H$90</f>
        <v>0.00536718403824431</v>
      </c>
      <c r="J83" s="25" t="n">
        <f aca="false">E83-D83</f>
        <v>532</v>
      </c>
    </row>
    <row r="84" customFormat="false" ht="14.25" hidden="false" customHeight="false" outlineLevel="0" collapsed="false">
      <c r="A84" s="44" t="n">
        <v>94</v>
      </c>
      <c r="B84" s="35" t="s">
        <v>118</v>
      </c>
      <c r="C84" s="25" t="n">
        <v>15791</v>
      </c>
      <c r="D84" s="27" t="n">
        <v>18271</v>
      </c>
      <c r="E84" s="25" t="n">
        <v>18012</v>
      </c>
      <c r="F84" s="36" t="n">
        <f aca="false">E84/$E$90</f>
        <v>0.00486133902198884</v>
      </c>
      <c r="G84" s="36" t="n">
        <f aca="false">(E84-C84)/C84</f>
        <v>0.140649737192071</v>
      </c>
      <c r="H84" s="27" t="n">
        <f aca="false">E84-C84</f>
        <v>2221</v>
      </c>
      <c r="I84" s="37" t="n">
        <f aca="false">H84/$H$90</f>
        <v>0.00693053241217477</v>
      </c>
      <c r="J84" s="25" t="n">
        <f aca="false">E84-D84</f>
        <v>-259</v>
      </c>
    </row>
    <row r="85" customFormat="false" ht="14.25" hidden="false" customHeight="false" outlineLevel="0" collapsed="false">
      <c r="A85" s="44" t="n">
        <v>95</v>
      </c>
      <c r="B85" s="35" t="s">
        <v>119</v>
      </c>
      <c r="C85" s="25" t="n">
        <v>14520</v>
      </c>
      <c r="D85" s="27" t="n">
        <v>13732</v>
      </c>
      <c r="E85" s="25" t="n">
        <v>13792</v>
      </c>
      <c r="F85" s="36" t="n">
        <f aca="false">E85/$E$90</f>
        <v>0.00372238439880469</v>
      </c>
      <c r="G85" s="36" t="n">
        <f aca="false">(E85-C85)/C85</f>
        <v>-0.050137741046832</v>
      </c>
      <c r="H85" s="27" t="n">
        <f aca="false">E85-C85</f>
        <v>-728</v>
      </c>
      <c r="I85" s="37" t="n">
        <f aca="false">H85/$H$90</f>
        <v>-0.00227169184874526</v>
      </c>
      <c r="J85" s="25" t="n">
        <f aca="false">E85-D85</f>
        <v>60</v>
      </c>
    </row>
    <row r="86" customFormat="false" ht="14.25" hidden="false" customHeight="false" outlineLevel="0" collapsed="false">
      <c r="A86" s="44" t="n">
        <v>96</v>
      </c>
      <c r="B86" s="35" t="s">
        <v>120</v>
      </c>
      <c r="C86" s="25" t="n">
        <v>47002</v>
      </c>
      <c r="D86" s="27" t="n">
        <v>47973</v>
      </c>
      <c r="E86" s="25" t="n">
        <v>48808</v>
      </c>
      <c r="F86" s="36" t="n">
        <f aca="false">E86/$E$90</f>
        <v>0.0131730088266284</v>
      </c>
      <c r="G86" s="36" t="n">
        <f aca="false">(E86-C86)/C86</f>
        <v>0.038423896855453</v>
      </c>
      <c r="H86" s="27" t="n">
        <f aca="false">E86-C86</f>
        <v>1806</v>
      </c>
      <c r="I86" s="37" t="n">
        <f aca="false">H86/$H$90</f>
        <v>0.00563554324015652</v>
      </c>
      <c r="J86" s="25" t="n">
        <f aca="false">E86-D86</f>
        <v>835</v>
      </c>
    </row>
    <row r="87" customFormat="false" ht="14.25" hidden="false" customHeight="false" outlineLevel="0" collapsed="false">
      <c r="A87" s="44" t="n">
        <v>97</v>
      </c>
      <c r="B87" s="35" t="s">
        <v>121</v>
      </c>
      <c r="C87" s="25" t="n">
        <v>27744</v>
      </c>
      <c r="D87" s="27" t="n">
        <v>29244</v>
      </c>
      <c r="E87" s="25" t="n">
        <v>29810</v>
      </c>
      <c r="F87" s="36" t="n">
        <f aca="false">E87/$E$90</f>
        <v>0.008045553866616</v>
      </c>
      <c r="G87" s="36" t="n">
        <f aca="false">(E87-C87)/C87</f>
        <v>0.0744665513264129</v>
      </c>
      <c r="H87" s="27" t="n">
        <f aca="false">E87-C87</f>
        <v>2066</v>
      </c>
      <c r="I87" s="37" t="n">
        <f aca="false">H87/$H$90</f>
        <v>0.00644686175756555</v>
      </c>
      <c r="J87" s="25" t="n">
        <f aca="false">E87-D87</f>
        <v>566</v>
      </c>
    </row>
    <row r="88" customFormat="false" ht="14.25" hidden="false" customHeight="false" outlineLevel="0" collapsed="false">
      <c r="A88" s="44" t="n">
        <v>98</v>
      </c>
      <c r="B88" s="35" t="s">
        <v>122</v>
      </c>
      <c r="C88" s="25" t="n">
        <v>1252</v>
      </c>
      <c r="D88" s="27" t="n">
        <v>1271</v>
      </c>
      <c r="E88" s="25" t="n">
        <v>1197</v>
      </c>
      <c r="F88" s="36" t="n">
        <f aca="false">E88/$E$90</f>
        <v>0.000323063669182803</v>
      </c>
      <c r="G88" s="36" t="n">
        <f aca="false">(E88-C88)/C88</f>
        <v>-0.0439297124600639</v>
      </c>
      <c r="H88" s="27" t="n">
        <f aca="false">E88-C88</f>
        <v>-55</v>
      </c>
      <c r="I88" s="37" t="n">
        <f aca="false">H88/$H$90</f>
        <v>-0.00017162507099037</v>
      </c>
      <c r="J88" s="25" t="n">
        <f aca="false">E88-D88</f>
        <v>-74</v>
      </c>
    </row>
    <row r="89" customFormat="false" ht="14.25" hidden="false" customHeight="false" outlineLevel="0" collapsed="false">
      <c r="A89" s="44" t="n">
        <v>99</v>
      </c>
      <c r="B89" s="35" t="s">
        <v>123</v>
      </c>
      <c r="C89" s="25" t="n">
        <v>1552</v>
      </c>
      <c r="D89" s="27" t="n">
        <v>1669</v>
      </c>
      <c r="E89" s="25" t="n">
        <v>1694</v>
      </c>
      <c r="F89" s="36" t="n">
        <f aca="false">E89/$E$90</f>
        <v>0.000457201216036481</v>
      </c>
      <c r="G89" s="36" t="n">
        <f aca="false">(E89-C89)/C89</f>
        <v>0.0914948453608247</v>
      </c>
      <c r="H89" s="27" t="n">
        <f aca="false">E89-C89</f>
        <v>142</v>
      </c>
      <c r="I89" s="37" t="n">
        <f aca="false">H89/$H$90</f>
        <v>0.000443104728738774</v>
      </c>
      <c r="J89" s="25" t="n">
        <f aca="false">E89-D89</f>
        <v>25</v>
      </c>
    </row>
    <row r="90" s="50" customFormat="true" ht="14.25" hidden="false" customHeight="true" outlineLevel="0" collapsed="false">
      <c r="A90" s="51" t="s">
        <v>124</v>
      </c>
      <c r="B90" s="51"/>
      <c r="C90" s="53" t="n">
        <v>3384686</v>
      </c>
      <c r="D90" s="52" t="n">
        <v>3695575</v>
      </c>
      <c r="E90" s="53" t="n">
        <v>3705152</v>
      </c>
      <c r="F90" s="36" t="n">
        <f aca="false">E90/$E$90</f>
        <v>1</v>
      </c>
      <c r="G90" s="36" t="n">
        <f aca="false">(E90-C90)/C90</f>
        <v>0.0946811609703234</v>
      </c>
      <c r="H90" s="27" t="n">
        <f aca="false">E90-C90</f>
        <v>320466</v>
      </c>
      <c r="I90" s="37" t="n">
        <f aca="false">H90/$H$90</f>
        <v>1</v>
      </c>
      <c r="J90" s="25" t="n">
        <f aca="false">E90-D90</f>
        <v>9577</v>
      </c>
      <c r="U90" s="1"/>
      <c r="V90" s="1"/>
    </row>
    <row r="91" s="14" customFormat="true" ht="14.25" hidden="false" customHeight="false" outlineLevel="0" collapsed="false">
      <c r="C91" s="90"/>
      <c r="D91" s="11"/>
      <c r="E91" s="11"/>
      <c r="H91" s="63"/>
      <c r="I91" s="63"/>
      <c r="U91" s="1"/>
      <c r="V91" s="1"/>
    </row>
    <row r="92" customFormat="false" ht="14.25" hidden="false" customHeight="false" outlineLevel="0" collapsed="false">
      <c r="C92" s="11"/>
      <c r="D92" s="11"/>
      <c r="E92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22.54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0.27"/>
    <col collapsed="false" customWidth="true" hidden="false" outlineLevel="0" max="10" min="10" style="1" width="29"/>
    <col collapsed="false" customWidth="false" hidden="false" outlineLevel="0" max="12" min="11" style="1" width="8.82"/>
    <col collapsed="false" customWidth="true" hidden="false" outlineLevel="0" max="13" min="13" style="1" width="37.27"/>
    <col collapsed="false" customWidth="false" hidden="false" outlineLevel="0" max="21" min="14" style="1" width="8.82"/>
    <col collapsed="false" customWidth="true" hidden="false" outlineLevel="0" max="22" min="22" style="1" width="33.27"/>
    <col collapsed="false" customWidth="false" hidden="false" outlineLevel="0" max="16384" min="23" style="1" width="8.82"/>
  </cols>
  <sheetData>
    <row r="1" customFormat="false" ht="43.5" hidden="false" customHeight="false" outlineLevel="0" collapsed="false">
      <c r="A1" s="65" t="s">
        <v>9</v>
      </c>
      <c r="B1" s="30" t="s">
        <v>10</v>
      </c>
      <c r="C1" s="31" t="n">
        <v>41852</v>
      </c>
      <c r="D1" s="31" t="n">
        <v>42186</v>
      </c>
      <c r="E1" s="31" t="n">
        <v>42217</v>
      </c>
      <c r="F1" s="32" t="s">
        <v>239</v>
      </c>
      <c r="G1" s="32" t="s">
        <v>12</v>
      </c>
      <c r="H1" s="32" t="s">
        <v>13</v>
      </c>
      <c r="I1" s="32" t="s">
        <v>14</v>
      </c>
      <c r="J1" s="33" t="s">
        <v>15</v>
      </c>
    </row>
    <row r="2" customFormat="false" ht="14.25" hidden="false" customHeight="false" outlineLevel="0" collapsed="false">
      <c r="A2" s="44" t="n">
        <v>10</v>
      </c>
      <c r="B2" s="35" t="s">
        <v>40</v>
      </c>
      <c r="C2" s="27" t="n">
        <v>123375</v>
      </c>
      <c r="D2" s="27" t="n">
        <v>124816</v>
      </c>
      <c r="E2" s="91" t="n">
        <v>131401</v>
      </c>
      <c r="F2" s="36" t="n">
        <f aca="false">E2/$E$26</f>
        <v>0.154560499859438</v>
      </c>
      <c r="G2" s="36" t="n">
        <f aca="false">(E2-C2)/C2</f>
        <v>0.0650536980749747</v>
      </c>
      <c r="H2" s="27" t="n">
        <f aca="false">E2-C2</f>
        <v>8026</v>
      </c>
      <c r="I2" s="37" t="n">
        <f aca="false">H2/$H$26</f>
        <v>0.293305072357842</v>
      </c>
      <c r="J2" s="25" t="n">
        <f aca="false">E2-D2</f>
        <v>6585</v>
      </c>
      <c r="M2" s="88" t="s">
        <v>245</v>
      </c>
      <c r="N2" s="89" t="n">
        <v>0.096</v>
      </c>
      <c r="V2" s="45"/>
      <c r="W2" s="46"/>
    </row>
    <row r="3" customFormat="false" ht="14.25" hidden="false" customHeight="false" outlineLevel="0" collapsed="false">
      <c r="A3" s="44" t="n">
        <v>11</v>
      </c>
      <c r="B3" s="35" t="s">
        <v>43</v>
      </c>
      <c r="C3" s="27" t="n">
        <v>2409</v>
      </c>
      <c r="D3" s="27" t="n">
        <v>2682</v>
      </c>
      <c r="E3" s="91" t="n">
        <v>2799</v>
      </c>
      <c r="F3" s="36" t="n">
        <f aca="false">E3/$E$26</f>
        <v>0.00329232531796993</v>
      </c>
      <c r="G3" s="36" t="n">
        <f aca="false">(E3-C3)/C3</f>
        <v>0.161892901618929</v>
      </c>
      <c r="H3" s="27" t="n">
        <f aca="false">E3-C3</f>
        <v>390</v>
      </c>
      <c r="I3" s="37" t="n">
        <f aca="false">H3/$H$26</f>
        <v>0.0142523022949861</v>
      </c>
      <c r="J3" s="25" t="n">
        <f aca="false">E3-D3</f>
        <v>117</v>
      </c>
      <c r="M3" s="88" t="s">
        <v>246</v>
      </c>
      <c r="N3" s="89" t="n">
        <v>0.098</v>
      </c>
      <c r="V3" s="45"/>
      <c r="W3" s="46"/>
    </row>
    <row r="4" customFormat="false" ht="14.25" hidden="false" customHeight="false" outlineLevel="0" collapsed="false">
      <c r="A4" s="44" t="n">
        <v>12</v>
      </c>
      <c r="B4" s="35" t="s">
        <v>46</v>
      </c>
      <c r="C4" s="27" t="n">
        <v>573</v>
      </c>
      <c r="D4" s="27" t="n">
        <v>687</v>
      </c>
      <c r="E4" s="91" t="n">
        <v>641</v>
      </c>
      <c r="F4" s="36" t="n">
        <f aca="false">E4/$E$26</f>
        <v>0.00075397660908136</v>
      </c>
      <c r="G4" s="36" t="n">
        <f aca="false">(E4-C4)/C4</f>
        <v>0.118673647469459</v>
      </c>
      <c r="H4" s="27" t="n">
        <f aca="false">E4-C4</f>
        <v>68</v>
      </c>
      <c r="I4" s="37" t="n">
        <f aca="false">H4/$H$26</f>
        <v>0.00248501681040784</v>
      </c>
      <c r="J4" s="25" t="n">
        <f aca="false">E4-D4</f>
        <v>-46</v>
      </c>
      <c r="M4" s="88" t="s">
        <v>126</v>
      </c>
      <c r="N4" s="89" t="n">
        <v>0.103</v>
      </c>
      <c r="V4" s="45"/>
      <c r="W4" s="46"/>
    </row>
    <row r="5" customFormat="false" ht="14.25" hidden="false" customHeight="false" outlineLevel="0" collapsed="false">
      <c r="A5" s="44" t="n">
        <v>13</v>
      </c>
      <c r="B5" s="35" t="s">
        <v>47</v>
      </c>
      <c r="C5" s="27" t="n">
        <v>126216</v>
      </c>
      <c r="D5" s="27" t="n">
        <v>120391</v>
      </c>
      <c r="E5" s="91" t="n">
        <v>121512</v>
      </c>
      <c r="F5" s="36" t="n">
        <f aca="false">E5/$E$26</f>
        <v>0.142928558069726</v>
      </c>
      <c r="G5" s="36" t="n">
        <f aca="false">(E5-C5)/C5</f>
        <v>-0.0372694428598593</v>
      </c>
      <c r="H5" s="27" t="n">
        <f aca="false">E5-C5</f>
        <v>-4704</v>
      </c>
      <c r="I5" s="37" t="n">
        <f aca="false">H5/$H$26</f>
        <v>-0.171904692296448</v>
      </c>
      <c r="J5" s="25" t="n">
        <f aca="false">E5-D5</f>
        <v>1121</v>
      </c>
      <c r="M5" s="88" t="s">
        <v>247</v>
      </c>
      <c r="N5" s="89" t="n">
        <v>0.107</v>
      </c>
      <c r="V5" s="45"/>
      <c r="W5" s="46"/>
    </row>
    <row r="6" customFormat="false" ht="14.25" hidden="false" customHeight="false" outlineLevel="0" collapsed="false">
      <c r="A6" s="44" t="n">
        <v>14</v>
      </c>
      <c r="B6" s="35" t="s">
        <v>48</v>
      </c>
      <c r="C6" s="27" t="n">
        <v>239868</v>
      </c>
      <c r="D6" s="27" t="n">
        <v>235996</v>
      </c>
      <c r="E6" s="91" t="n">
        <v>237366</v>
      </c>
      <c r="F6" s="36" t="n">
        <f aca="false">E6/$E$26</f>
        <v>0.2792018904699</v>
      </c>
      <c r="G6" s="36" t="n">
        <f aca="false">(E6-C6)/C6</f>
        <v>-0.0104307369052979</v>
      </c>
      <c r="H6" s="27" t="n">
        <f aca="false">E6-C6</f>
        <v>-2502</v>
      </c>
      <c r="I6" s="37" t="n">
        <f aca="false">H6/$H$26</f>
        <v>-0.0914340008770648</v>
      </c>
      <c r="J6" s="25" t="n">
        <f aca="false">E6-D6</f>
        <v>1370</v>
      </c>
      <c r="M6" s="88" t="s">
        <v>248</v>
      </c>
      <c r="N6" s="89" t="n">
        <v>0.119</v>
      </c>
      <c r="V6" s="45"/>
      <c r="W6" s="46"/>
    </row>
    <row r="7" customFormat="false" ht="14.25" hidden="false" customHeight="false" outlineLevel="0" collapsed="false">
      <c r="A7" s="44" t="n">
        <v>15</v>
      </c>
      <c r="B7" s="35" t="s">
        <v>49</v>
      </c>
      <c r="C7" s="27" t="n">
        <v>12790</v>
      </c>
      <c r="D7" s="27" t="n">
        <v>12661</v>
      </c>
      <c r="E7" s="91" t="n">
        <v>12892</v>
      </c>
      <c r="F7" s="36" t="n">
        <f aca="false">E7/$E$26</f>
        <v>0.0151642222219608</v>
      </c>
      <c r="G7" s="36" t="n">
        <f aca="false">(E7-C7)/C7</f>
        <v>0.00797498045347928</v>
      </c>
      <c r="H7" s="27" t="n">
        <f aca="false">E7-C7</f>
        <v>102</v>
      </c>
      <c r="I7" s="37" t="n">
        <f aca="false">H7/$H$26</f>
        <v>0.00372752521561175</v>
      </c>
      <c r="J7" s="25" t="n">
        <f aca="false">E7-D7</f>
        <v>231</v>
      </c>
      <c r="M7" s="88" t="s">
        <v>249</v>
      </c>
      <c r="N7" s="89" t="n">
        <v>0.121</v>
      </c>
      <c r="V7" s="45"/>
      <c r="W7" s="46"/>
    </row>
    <row r="8" customFormat="false" ht="14.25" hidden="false" customHeight="false" outlineLevel="0" collapsed="false">
      <c r="A8" s="44" t="n">
        <v>16</v>
      </c>
      <c r="B8" s="35" t="s">
        <v>50</v>
      </c>
      <c r="C8" s="27" t="n">
        <v>7539</v>
      </c>
      <c r="D8" s="27" t="n">
        <v>7909</v>
      </c>
      <c r="E8" s="91" t="n">
        <v>8266</v>
      </c>
      <c r="F8" s="36" t="n">
        <f aca="false">E8/$E$26</f>
        <v>0.009722887130525</v>
      </c>
      <c r="G8" s="36" t="n">
        <f aca="false">(E8-C8)/C8</f>
        <v>0.0964318875182385</v>
      </c>
      <c r="H8" s="27" t="n">
        <f aca="false">E8-C8</f>
        <v>727</v>
      </c>
      <c r="I8" s="37" t="n">
        <f aca="false">H8/$H$26</f>
        <v>0.0265677532524485</v>
      </c>
      <c r="J8" s="25" t="n">
        <f aca="false">E8-D8</f>
        <v>357</v>
      </c>
      <c r="M8" s="88" t="s">
        <v>130</v>
      </c>
      <c r="N8" s="89" t="n">
        <v>0.124</v>
      </c>
      <c r="V8" s="45"/>
      <c r="W8" s="46"/>
    </row>
    <row r="9" customFormat="false" ht="14.25" hidden="false" customHeight="false" outlineLevel="0" collapsed="false">
      <c r="A9" s="44" t="n">
        <v>17</v>
      </c>
      <c r="B9" s="35" t="s">
        <v>51</v>
      </c>
      <c r="C9" s="27" t="n">
        <v>9047</v>
      </c>
      <c r="D9" s="27" t="n">
        <v>9143</v>
      </c>
      <c r="E9" s="91" t="n">
        <v>9299</v>
      </c>
      <c r="F9" s="36" t="n">
        <f aca="false">E9/$E$26</f>
        <v>0.0109379539592006</v>
      </c>
      <c r="G9" s="36" t="n">
        <f aca="false">(E9-C9)/C9</f>
        <v>0.0278545374157179</v>
      </c>
      <c r="H9" s="27" t="n">
        <f aca="false">E9-C9</f>
        <v>252</v>
      </c>
      <c r="I9" s="37" t="n">
        <f aca="false">H9/$H$26</f>
        <v>0.00920917994445257</v>
      </c>
      <c r="J9" s="25" t="n">
        <f aca="false">E9-D9</f>
        <v>156</v>
      </c>
      <c r="M9" s="88" t="s">
        <v>132</v>
      </c>
      <c r="N9" s="89" t="n">
        <v>0.148</v>
      </c>
      <c r="V9" s="45"/>
      <c r="W9" s="46"/>
    </row>
    <row r="10" customFormat="false" ht="14.25" hidden="false" customHeight="false" outlineLevel="0" collapsed="false">
      <c r="A10" s="44" t="n">
        <v>18</v>
      </c>
      <c r="B10" s="35" t="s">
        <v>52</v>
      </c>
      <c r="C10" s="27" t="n">
        <v>15269</v>
      </c>
      <c r="D10" s="27" t="n">
        <v>14926</v>
      </c>
      <c r="E10" s="91" t="n">
        <v>14321</v>
      </c>
      <c r="F10" s="36" t="n">
        <f aca="false">E10/$E$26</f>
        <v>0.0168450842724714</v>
      </c>
      <c r="G10" s="36" t="n">
        <f aca="false">(E10-C10)/C10</f>
        <v>-0.0620865806536119</v>
      </c>
      <c r="H10" s="27" t="n">
        <f aca="false">E10-C10</f>
        <v>-948</v>
      </c>
      <c r="I10" s="37" t="n">
        <f aca="false">H10/$H$26</f>
        <v>-0.0346440578862739</v>
      </c>
      <c r="J10" s="25" t="n">
        <f aca="false">E10-D10</f>
        <v>-605</v>
      </c>
      <c r="M10" s="88" t="s">
        <v>250</v>
      </c>
      <c r="N10" s="89" t="n">
        <v>0.162</v>
      </c>
      <c r="V10" s="45"/>
      <c r="W10" s="46"/>
    </row>
    <row r="11" customFormat="false" ht="14.25" hidden="false" customHeight="false" outlineLevel="0" collapsed="false">
      <c r="A11" s="44" t="n">
        <v>19</v>
      </c>
      <c r="B11" s="35" t="s">
        <v>53</v>
      </c>
      <c r="C11" s="27" t="n">
        <v>973</v>
      </c>
      <c r="D11" s="27" t="n">
        <v>971</v>
      </c>
      <c r="E11" s="91" t="n">
        <v>973</v>
      </c>
      <c r="F11" s="36" t="n">
        <f aca="false">E11/$E$26</f>
        <v>0.00114449179506422</v>
      </c>
      <c r="G11" s="36" t="n">
        <f aca="false">(E11-C11)/C11</f>
        <v>0</v>
      </c>
      <c r="H11" s="27" t="n">
        <f aca="false">E11-C11</f>
        <v>0</v>
      </c>
      <c r="I11" s="37" t="n">
        <f aca="false">H11/$H$26</f>
        <v>0</v>
      </c>
      <c r="J11" s="25" t="n">
        <f aca="false">E11-D11</f>
        <v>2</v>
      </c>
      <c r="M11" s="88" t="s">
        <v>251</v>
      </c>
      <c r="N11" s="89" t="n">
        <v>0.176</v>
      </c>
      <c r="V11" s="45"/>
      <c r="W11" s="46"/>
    </row>
    <row r="12" customFormat="false" ht="14.25" hidden="false" customHeight="false" outlineLevel="0" collapsed="false">
      <c r="A12" s="44" t="n">
        <v>20</v>
      </c>
      <c r="B12" s="35" t="s">
        <v>54</v>
      </c>
      <c r="C12" s="27" t="n">
        <v>16367</v>
      </c>
      <c r="D12" s="27" t="n">
        <v>16773</v>
      </c>
      <c r="E12" s="91" t="n">
        <v>17081</v>
      </c>
      <c r="F12" s="36" t="n">
        <f aca="false">E12/$E$26</f>
        <v>0.0200915358185939</v>
      </c>
      <c r="G12" s="36" t="n">
        <f aca="false">(E12-C12)/C12</f>
        <v>0.0436243661025234</v>
      </c>
      <c r="H12" s="27" t="n">
        <f aca="false">E12-C12</f>
        <v>714</v>
      </c>
      <c r="I12" s="37" t="n">
        <f aca="false">H12/$H$26</f>
        <v>0.0260926765092823</v>
      </c>
      <c r="J12" s="25" t="n">
        <f aca="false">E12-D12</f>
        <v>308</v>
      </c>
      <c r="N12" s="66"/>
    </row>
    <row r="13" customFormat="false" ht="14.25" hidden="false" customHeight="false" outlineLevel="0" collapsed="false">
      <c r="A13" s="44" t="n">
        <v>21</v>
      </c>
      <c r="B13" s="35" t="s">
        <v>55</v>
      </c>
      <c r="C13" s="27" t="n">
        <v>6564</v>
      </c>
      <c r="D13" s="27" t="n">
        <v>6956</v>
      </c>
      <c r="E13" s="91" t="n">
        <v>7183</v>
      </c>
      <c r="F13" s="36" t="n">
        <f aca="false">E13/$E$26</f>
        <v>0.00844900777383995</v>
      </c>
      <c r="G13" s="36" t="n">
        <f aca="false">(E13-C13)/C13</f>
        <v>0.09430225472273</v>
      </c>
      <c r="H13" s="27" t="n">
        <f aca="false">E13-C13</f>
        <v>619</v>
      </c>
      <c r="I13" s="37" t="n">
        <f aca="false">H13/$H$26</f>
        <v>0.0226209618476831</v>
      </c>
      <c r="J13" s="25" t="n">
        <f aca="false">E13-D13</f>
        <v>227</v>
      </c>
      <c r="M13" s="45"/>
      <c r="N13" s="46"/>
    </row>
    <row r="14" customFormat="false" ht="14.25" hidden="false" customHeight="false" outlineLevel="0" collapsed="false">
      <c r="A14" s="44" t="n">
        <v>22</v>
      </c>
      <c r="B14" s="35" t="s">
        <v>56</v>
      </c>
      <c r="C14" s="27" t="n">
        <v>36481</v>
      </c>
      <c r="D14" s="27" t="n">
        <v>39471</v>
      </c>
      <c r="E14" s="91" t="n">
        <v>40222</v>
      </c>
      <c r="F14" s="36" t="n">
        <f aca="false">E14/$E$26</f>
        <v>0.0473111500319352</v>
      </c>
      <c r="G14" s="36" t="n">
        <f aca="false">(E14-C14)/C14</f>
        <v>0.102546531070968</v>
      </c>
      <c r="H14" s="27" t="n">
        <f aca="false">E14-C14</f>
        <v>3741</v>
      </c>
      <c r="I14" s="37" t="n">
        <f aca="false">H14/$H$26</f>
        <v>0.13671246893729</v>
      </c>
      <c r="J14" s="25" t="n">
        <f aca="false">E14-D14</f>
        <v>751</v>
      </c>
      <c r="M14" s="45"/>
      <c r="N14" s="46"/>
    </row>
    <row r="15" customFormat="false" ht="14.25" hidden="false" customHeight="false" outlineLevel="0" collapsed="false">
      <c r="A15" s="44" t="n">
        <v>23</v>
      </c>
      <c r="B15" s="35" t="s">
        <v>57</v>
      </c>
      <c r="C15" s="27" t="n">
        <v>26976</v>
      </c>
      <c r="D15" s="27" t="n">
        <v>28965</v>
      </c>
      <c r="E15" s="91" t="n">
        <v>29616</v>
      </c>
      <c r="F15" s="36" t="n">
        <f aca="false">E15/$E$26</f>
        <v>0.0348358365905672</v>
      </c>
      <c r="G15" s="36" t="n">
        <f aca="false">(E15-C15)/C15</f>
        <v>0.097864768683274</v>
      </c>
      <c r="H15" s="27" t="n">
        <f aca="false">E15-C15</f>
        <v>2640</v>
      </c>
      <c r="I15" s="37" t="n">
        <f aca="false">H15/$H$26</f>
        <v>0.0964771232275983</v>
      </c>
      <c r="J15" s="25" t="n">
        <f aca="false">E15-D15</f>
        <v>651</v>
      </c>
      <c r="M15" s="45"/>
      <c r="N15" s="46"/>
    </row>
    <row r="16" customFormat="false" ht="14.25" hidden="false" customHeight="false" outlineLevel="0" collapsed="false">
      <c r="A16" s="44" t="n">
        <v>24</v>
      </c>
      <c r="B16" s="35" t="s">
        <v>58</v>
      </c>
      <c r="C16" s="27" t="n">
        <v>11625</v>
      </c>
      <c r="D16" s="27" t="n">
        <v>11423</v>
      </c>
      <c r="E16" s="91" t="n">
        <v>11516</v>
      </c>
      <c r="F16" s="36" t="n">
        <f aca="false">E16/$E$26</f>
        <v>0.0135457014511403</v>
      </c>
      <c r="G16" s="36" t="n">
        <f aca="false">(E16-C16)/C16</f>
        <v>-0.00937634408602151</v>
      </c>
      <c r="H16" s="27" t="n">
        <f aca="false">E16-C16</f>
        <v>-109</v>
      </c>
      <c r="I16" s="37" t="n">
        <f aca="false">H16/$H$26</f>
        <v>-0.00398333576962432</v>
      </c>
      <c r="J16" s="25" t="n">
        <f aca="false">E16-D16</f>
        <v>93</v>
      </c>
      <c r="M16" s="45"/>
      <c r="N16" s="46"/>
      <c r="V16" s="50"/>
      <c r="W16" s="50"/>
    </row>
    <row r="17" customFormat="false" ht="14.25" hidden="false" customHeight="false" outlineLevel="0" collapsed="false">
      <c r="A17" s="44" t="n">
        <v>25</v>
      </c>
      <c r="B17" s="35" t="s">
        <v>59</v>
      </c>
      <c r="C17" s="27" t="n">
        <v>53224</v>
      </c>
      <c r="D17" s="27" t="n">
        <v>55618</v>
      </c>
      <c r="E17" s="91" t="n">
        <v>56466</v>
      </c>
      <c r="F17" s="36" t="n">
        <f aca="false">E17/$E$26</f>
        <v>0.0664181641316507</v>
      </c>
      <c r="G17" s="36" t="n">
        <f aca="false">(E17-C17)/C17</f>
        <v>0.0609123703592364</v>
      </c>
      <c r="H17" s="27" t="n">
        <f aca="false">E17-C17</f>
        <v>3242</v>
      </c>
      <c r="I17" s="37" t="n">
        <f aca="false">H17/$H$26</f>
        <v>0.118476830872679</v>
      </c>
      <c r="J17" s="25" t="n">
        <f aca="false">E17-D17</f>
        <v>848</v>
      </c>
      <c r="M17" s="45"/>
      <c r="N17" s="46"/>
    </row>
    <row r="18" customFormat="false" ht="14.25" hidden="false" customHeight="false" outlineLevel="0" collapsed="false">
      <c r="A18" s="44" t="n">
        <v>26</v>
      </c>
      <c r="B18" s="35" t="s">
        <v>60</v>
      </c>
      <c r="C18" s="27" t="n">
        <v>10949</v>
      </c>
      <c r="D18" s="27" t="n">
        <v>11114</v>
      </c>
      <c r="E18" s="91" t="n">
        <v>11219</v>
      </c>
      <c r="F18" s="36" t="n">
        <f aca="false">E18/$E$26</f>
        <v>0.0131963550347641</v>
      </c>
      <c r="G18" s="36" t="n">
        <f aca="false">(E18-C18)/C18</f>
        <v>0.0246597862818522</v>
      </c>
      <c r="H18" s="27" t="n">
        <f aca="false">E18-C18</f>
        <v>270</v>
      </c>
      <c r="I18" s="37" t="n">
        <f aca="false">H18/$H$26</f>
        <v>0.00986697851191346</v>
      </c>
      <c r="J18" s="25" t="n">
        <f aca="false">E18-D18</f>
        <v>105</v>
      </c>
      <c r="M18" s="45"/>
      <c r="N18" s="46"/>
    </row>
    <row r="19" customFormat="false" ht="14.25" hidden="false" customHeight="false" outlineLevel="0" collapsed="false">
      <c r="A19" s="44" t="n">
        <v>27</v>
      </c>
      <c r="B19" s="35" t="s">
        <v>61</v>
      </c>
      <c r="C19" s="27" t="n">
        <v>25760</v>
      </c>
      <c r="D19" s="27" t="n">
        <v>28021</v>
      </c>
      <c r="E19" s="91" t="n">
        <v>28952</v>
      </c>
      <c r="F19" s="36" t="n">
        <f aca="false">E19/$E$26</f>
        <v>0.0340548062186015</v>
      </c>
      <c r="G19" s="36" t="n">
        <f aca="false">(E19-C19)/C19</f>
        <v>0.123913043478261</v>
      </c>
      <c r="H19" s="27" t="n">
        <f aca="false">E19-C19</f>
        <v>3192</v>
      </c>
      <c r="I19" s="37" t="n">
        <f aca="false">H19/$H$26</f>
        <v>0.116649612629733</v>
      </c>
      <c r="J19" s="25" t="n">
        <f aca="false">E19-D19</f>
        <v>931</v>
      </c>
      <c r="M19" s="45"/>
      <c r="N19" s="46"/>
    </row>
    <row r="20" customFormat="false" ht="14.25" hidden="false" customHeight="false" outlineLevel="0" collapsed="false">
      <c r="A20" s="44" t="n">
        <v>28</v>
      </c>
      <c r="B20" s="35" t="s">
        <v>62</v>
      </c>
      <c r="C20" s="27" t="n">
        <v>16250</v>
      </c>
      <c r="D20" s="27" t="n">
        <v>18851</v>
      </c>
      <c r="E20" s="91" t="n">
        <v>19111</v>
      </c>
      <c r="F20" s="36" t="n">
        <f aca="false">E20/$E$26</f>
        <v>0.0224793244557783</v>
      </c>
      <c r="G20" s="36" t="n">
        <f aca="false">(E20-C20)/C20</f>
        <v>0.176061538461538</v>
      </c>
      <c r="H20" s="27" t="n">
        <f aca="false">E20-C20</f>
        <v>2861</v>
      </c>
      <c r="I20" s="37" t="n">
        <f aca="false">H20/$H$26</f>
        <v>0.104553427861424</v>
      </c>
      <c r="J20" s="25" t="n">
        <f aca="false">E20-D20</f>
        <v>260</v>
      </c>
      <c r="M20" s="45"/>
      <c r="N20" s="46"/>
    </row>
    <row r="21" customFormat="false" ht="14.25" hidden="false" customHeight="false" outlineLevel="0" collapsed="false">
      <c r="A21" s="44" t="n">
        <v>29</v>
      </c>
      <c r="B21" s="35" t="s">
        <v>63</v>
      </c>
      <c r="C21" s="27" t="n">
        <v>21645</v>
      </c>
      <c r="D21" s="27" t="n">
        <v>24442</v>
      </c>
      <c r="E21" s="91" t="n">
        <v>24846</v>
      </c>
      <c r="F21" s="36" t="n">
        <f aca="false">E21/$E$26</f>
        <v>0.0292251214184641</v>
      </c>
      <c r="G21" s="36" t="n">
        <f aca="false">(E21-C21)/C21</f>
        <v>0.147886347886348</v>
      </c>
      <c r="H21" s="27" t="n">
        <f aca="false">E21-C21</f>
        <v>3201</v>
      </c>
      <c r="I21" s="37" t="n">
        <f aca="false">H21/$H$26</f>
        <v>0.116978511913463</v>
      </c>
      <c r="J21" s="25" t="n">
        <f aca="false">E21-D21</f>
        <v>404</v>
      </c>
      <c r="M21" s="45"/>
      <c r="N21" s="46"/>
    </row>
    <row r="22" customFormat="false" ht="14.25" hidden="false" customHeight="false" outlineLevel="0" collapsed="false">
      <c r="A22" s="44" t="n">
        <v>30</v>
      </c>
      <c r="B22" s="35" t="s">
        <v>64</v>
      </c>
      <c r="C22" s="27" t="n">
        <v>2733</v>
      </c>
      <c r="D22" s="27" t="n">
        <v>2988</v>
      </c>
      <c r="E22" s="91" t="n">
        <v>3026</v>
      </c>
      <c r="F22" s="36" t="n">
        <f aca="false">E22/$E$26</f>
        <v>0.00355933419513291</v>
      </c>
      <c r="G22" s="36" t="n">
        <f aca="false">(E22-C22)/C22</f>
        <v>0.107208196121478</v>
      </c>
      <c r="H22" s="27" t="n">
        <f aca="false">E22-C22</f>
        <v>293</v>
      </c>
      <c r="I22" s="37" t="n">
        <f aca="false">H22/$H$26</f>
        <v>0.0107074989036691</v>
      </c>
      <c r="J22" s="25" t="n">
        <f aca="false">E22-D22</f>
        <v>38</v>
      </c>
      <c r="M22" s="45"/>
      <c r="N22" s="46"/>
    </row>
    <row r="23" customFormat="false" ht="14.25" hidden="false" customHeight="false" outlineLevel="0" collapsed="false">
      <c r="A23" s="44" t="n">
        <v>31</v>
      </c>
      <c r="B23" s="35" t="s">
        <v>65</v>
      </c>
      <c r="C23" s="27" t="n">
        <v>20247</v>
      </c>
      <c r="D23" s="27" t="n">
        <v>22009</v>
      </c>
      <c r="E23" s="91" t="n">
        <v>22188</v>
      </c>
      <c r="F23" s="36" t="n">
        <f aca="false">E23/$E$26</f>
        <v>0.0260986474294808</v>
      </c>
      <c r="G23" s="36" t="n">
        <f aca="false">(E23-C23)/C23</f>
        <v>0.0958660542302563</v>
      </c>
      <c r="H23" s="27" t="n">
        <f aca="false">E23-C23</f>
        <v>1941</v>
      </c>
      <c r="I23" s="37" t="n">
        <f aca="false">H23/$H$26</f>
        <v>0.0709326121912001</v>
      </c>
      <c r="J23" s="25" t="n">
        <f aca="false">E23-D23</f>
        <v>179</v>
      </c>
      <c r="M23" s="45"/>
      <c r="N23" s="46"/>
    </row>
    <row r="24" customFormat="false" ht="14.25" hidden="false" customHeight="false" outlineLevel="0" collapsed="false">
      <c r="A24" s="44" t="n">
        <v>32</v>
      </c>
      <c r="B24" s="35" t="s">
        <v>66</v>
      </c>
      <c r="C24" s="27" t="n">
        <v>13434</v>
      </c>
      <c r="D24" s="27" t="n">
        <v>14823</v>
      </c>
      <c r="E24" s="91" t="n">
        <v>15059</v>
      </c>
      <c r="F24" s="36" t="n">
        <f aca="false">E24/$E$26</f>
        <v>0.0177131571858911</v>
      </c>
      <c r="G24" s="36" t="n">
        <f aca="false">(E24-C24)/C24</f>
        <v>0.12096173887152</v>
      </c>
      <c r="H24" s="27" t="n">
        <f aca="false">E24-C24</f>
        <v>1625</v>
      </c>
      <c r="I24" s="37" t="n">
        <f aca="false">H24/$H$26</f>
        <v>0.0593845928957755</v>
      </c>
      <c r="J24" s="25" t="n">
        <f aca="false">E24-D24</f>
        <v>236</v>
      </c>
    </row>
    <row r="25" customFormat="false" ht="14.25" hidden="false" customHeight="false" outlineLevel="0" collapsed="false">
      <c r="A25" s="44" t="n">
        <v>33</v>
      </c>
      <c r="B25" s="35" t="s">
        <v>67</v>
      </c>
      <c r="C25" s="27" t="n">
        <v>22481</v>
      </c>
      <c r="D25" s="27" t="n">
        <v>24044</v>
      </c>
      <c r="E25" s="91" t="n">
        <v>24204</v>
      </c>
      <c r="F25" s="36" t="n">
        <f aca="false">E25/$E$26</f>
        <v>0.0284699685588225</v>
      </c>
      <c r="G25" s="36" t="n">
        <f aca="false">(E25-C25)/C25</f>
        <v>0.0766424981095147</v>
      </c>
      <c r="H25" s="27" t="n">
        <f aca="false">E25-C25</f>
        <v>1723</v>
      </c>
      <c r="I25" s="37" t="n">
        <f aca="false">H25/$H$26</f>
        <v>0.0629659406519515</v>
      </c>
      <c r="J25" s="25" t="n">
        <f aca="false">E25-D25</f>
        <v>160</v>
      </c>
    </row>
    <row r="26" s="50" customFormat="true" ht="14.25" hidden="false" customHeight="true" outlineLevel="0" collapsed="false">
      <c r="A26" s="51" t="s">
        <v>135</v>
      </c>
      <c r="B26" s="51"/>
      <c r="C26" s="92" t="n">
        <v>822795</v>
      </c>
      <c r="D26" s="52" t="n">
        <v>835680</v>
      </c>
      <c r="E26" s="52" t="n">
        <v>850159</v>
      </c>
      <c r="F26" s="36" t="n">
        <f aca="false">E26/$E$26</f>
        <v>1</v>
      </c>
      <c r="G26" s="36" t="n">
        <f aca="false">(E26-C26)/C26</f>
        <v>0.0332573727356146</v>
      </c>
      <c r="H26" s="27" t="n">
        <f aca="false">E26-C26</f>
        <v>27364</v>
      </c>
      <c r="I26" s="37" t="n">
        <f aca="false">H26/$H$26</f>
        <v>1</v>
      </c>
      <c r="J26" s="25" t="n">
        <f aca="false">E26-D26</f>
        <v>14479</v>
      </c>
      <c r="V26" s="1"/>
      <c r="W26" s="1"/>
    </row>
    <row r="27" customFormat="false" ht="14.25" hidden="false" customHeight="false" outlineLevel="0" collapsed="false">
      <c r="H27" s="63"/>
      <c r="I27" s="63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.54"/>
    <col collapsed="false" customWidth="true" hidden="false" outlineLevel="0" max="6" min="6" style="1" width="19.27"/>
    <col collapsed="false" customWidth="true" hidden="false" outlineLevel="0" max="7" min="7" style="1" width="18.18"/>
    <col collapsed="false" customWidth="true" hidden="false" outlineLevel="0" max="8" min="8" style="1" width="30.45"/>
    <col collapsed="false" customWidth="true" hidden="false" outlineLevel="0" max="9" min="9" style="1" width="27.45"/>
    <col collapsed="false" customWidth="true" hidden="false" outlineLevel="0" max="10" min="10" style="1" width="22.27"/>
    <col collapsed="false" customWidth="true" hidden="false" outlineLevel="0" max="11" min="11" style="1" width="30.45"/>
    <col collapsed="false" customWidth="false" hidden="false" outlineLevel="0" max="16384" min="12" style="1" width="9.18"/>
  </cols>
  <sheetData>
    <row r="1" customFormat="false" ht="58.5" hidden="false" customHeight="false" outlineLevel="0" collapsed="false">
      <c r="A1" s="31" t="s">
        <v>145</v>
      </c>
      <c r="B1" s="31" t="s">
        <v>146</v>
      </c>
      <c r="C1" s="31" t="n">
        <v>41852</v>
      </c>
      <c r="D1" s="31" t="n">
        <v>42186</v>
      </c>
      <c r="E1" s="31" t="n">
        <v>42217</v>
      </c>
      <c r="F1" s="32" t="s">
        <v>252</v>
      </c>
      <c r="G1" s="32" t="s">
        <v>147</v>
      </c>
      <c r="H1" s="32" t="s">
        <v>253</v>
      </c>
      <c r="I1" s="32" t="s">
        <v>254</v>
      </c>
      <c r="J1" s="32" t="s">
        <v>149</v>
      </c>
      <c r="K1" s="33" t="s">
        <v>255</v>
      </c>
    </row>
    <row r="2" customFormat="false" ht="14.25" hidden="false" customHeight="false" outlineLevel="0" collapsed="false">
      <c r="A2" s="93" t="n">
        <v>1</v>
      </c>
      <c r="B2" s="94" t="s">
        <v>151</v>
      </c>
      <c r="C2" s="95" t="n">
        <v>61696</v>
      </c>
      <c r="D2" s="95" t="n">
        <v>67603</v>
      </c>
      <c r="E2" s="96" t="n">
        <v>66727</v>
      </c>
      <c r="F2" s="97" t="n">
        <f aca="false">E2/[1]4a_İl!E2</f>
        <v>0.228648674579895</v>
      </c>
      <c r="G2" s="98" t="n">
        <f aca="false">E2/$E$83</f>
        <v>0.0180092476637936</v>
      </c>
      <c r="H2" s="98" t="n">
        <f aca="false">(E2-C2)/C2</f>
        <v>0.081544994813278</v>
      </c>
      <c r="I2" s="99" t="n">
        <f aca="false">E2-C2</f>
        <v>5031</v>
      </c>
      <c r="J2" s="100" t="n">
        <f aca="false">I2/$I$83</f>
        <v>0.0156990133118646</v>
      </c>
      <c r="K2" s="95" t="n">
        <f aca="false">E2-D2</f>
        <v>-876</v>
      </c>
      <c r="M2" s="69" t="s">
        <v>173</v>
      </c>
      <c r="N2" s="101" t="n">
        <v>0.284241880616718</v>
      </c>
      <c r="V2" s="69" t="s">
        <v>220</v>
      </c>
      <c r="W2" s="101" t="n">
        <v>0.149450200888137</v>
      </c>
      <c r="AE2" s="69" t="s">
        <v>224</v>
      </c>
      <c r="AF2" s="48" t="n">
        <v>0.186825251601098</v>
      </c>
    </row>
    <row r="3" customFormat="false" ht="14.25" hidden="false" customHeight="false" outlineLevel="0" collapsed="false">
      <c r="A3" s="102" t="n">
        <v>2</v>
      </c>
      <c r="B3" s="103" t="s">
        <v>153</v>
      </c>
      <c r="C3" s="104" t="n">
        <v>6565</v>
      </c>
      <c r="D3" s="104" t="n">
        <v>6929</v>
      </c>
      <c r="E3" s="105" t="n">
        <v>7150</v>
      </c>
      <c r="F3" s="106" t="n">
        <f aca="false">E3/[1]4a_İl!E3</f>
        <v>0.172659438313492</v>
      </c>
      <c r="G3" s="107" t="n">
        <f aca="false">E3/$E$83</f>
        <v>0.00192974539236177</v>
      </c>
      <c r="H3" s="107" t="n">
        <f aca="false">(E3-C3)/C3</f>
        <v>0.0891089108910891</v>
      </c>
      <c r="I3" s="108" t="n">
        <f aca="false">E3-C3</f>
        <v>585</v>
      </c>
      <c r="J3" s="109" t="n">
        <f aca="false">I3/$I$83</f>
        <v>0.0018254666641703</v>
      </c>
      <c r="K3" s="104" t="n">
        <f aca="false">E3-D3</f>
        <v>221</v>
      </c>
      <c r="M3" s="69" t="s">
        <v>154</v>
      </c>
      <c r="N3" s="101" t="n">
        <v>0.285749931678568</v>
      </c>
      <c r="V3" s="69" t="s">
        <v>224</v>
      </c>
      <c r="W3" s="101" t="n">
        <v>0.149110303922019</v>
      </c>
      <c r="AE3" s="69" t="s">
        <v>152</v>
      </c>
      <c r="AF3" s="48" t="n">
        <v>0.203376205787781</v>
      </c>
    </row>
    <row r="4" customFormat="false" ht="14.25" hidden="false" customHeight="false" outlineLevel="0" collapsed="false">
      <c r="A4" s="102" t="n">
        <v>3</v>
      </c>
      <c r="B4" s="103" t="s">
        <v>155</v>
      </c>
      <c r="C4" s="104" t="n">
        <v>16378</v>
      </c>
      <c r="D4" s="104" t="n">
        <v>18417</v>
      </c>
      <c r="E4" s="105" t="n">
        <v>18648</v>
      </c>
      <c r="F4" s="106" t="n">
        <f aca="false">E4/[1]4a_İl!E4</f>
        <v>0.203385393944682</v>
      </c>
      <c r="G4" s="107" t="n">
        <f aca="false">E4/$E$83</f>
        <v>0.00503299189884787</v>
      </c>
      <c r="H4" s="107" t="n">
        <f aca="false">(E4-C4)/C4</f>
        <v>0.138600561729149</v>
      </c>
      <c r="I4" s="108" t="n">
        <f aca="false">E4-C4</f>
        <v>2270</v>
      </c>
      <c r="J4" s="109" t="n">
        <f aca="false">I4/$I$83</f>
        <v>0.00708343474814801</v>
      </c>
      <c r="K4" s="104" t="n">
        <f aca="false">E4-D4</f>
        <v>231</v>
      </c>
      <c r="M4" s="69" t="s">
        <v>156</v>
      </c>
      <c r="N4" s="101" t="n">
        <v>0.286677034733022</v>
      </c>
      <c r="V4" s="69" t="s">
        <v>174</v>
      </c>
      <c r="W4" s="101" t="n">
        <v>0.148893033817209</v>
      </c>
      <c r="AE4" s="69" t="s">
        <v>211</v>
      </c>
      <c r="AF4" s="48" t="n">
        <v>0.208004851425106</v>
      </c>
    </row>
    <row r="5" customFormat="false" ht="14.25" hidden="false" customHeight="false" outlineLevel="0" collapsed="false">
      <c r="A5" s="102" t="n">
        <v>4</v>
      </c>
      <c r="B5" s="103" t="s">
        <v>157</v>
      </c>
      <c r="C5" s="104" t="n">
        <v>1890</v>
      </c>
      <c r="D5" s="104" t="n">
        <v>2377</v>
      </c>
      <c r="E5" s="105" t="n">
        <v>2070</v>
      </c>
      <c r="F5" s="106" t="n">
        <f aca="false">E5/[1]4a_İl!E5</f>
        <v>0.0981973434535104</v>
      </c>
      <c r="G5" s="107" t="n">
        <f aca="false">E5/$E$83</f>
        <v>0.000558681533173268</v>
      </c>
      <c r="H5" s="107" t="n">
        <f aca="false">(E5-C5)/C5</f>
        <v>0.0952380952380952</v>
      </c>
      <c r="I5" s="108" t="n">
        <f aca="false">E5-C5</f>
        <v>180</v>
      </c>
      <c r="J5" s="109" t="n">
        <f aca="false">I5/$I$83</f>
        <v>0.000561682050513939</v>
      </c>
      <c r="K5" s="104" t="n">
        <f aca="false">E5-D5</f>
        <v>-307</v>
      </c>
      <c r="M5" s="69" t="s">
        <v>162</v>
      </c>
      <c r="N5" s="101" t="n">
        <v>0.287480651467405</v>
      </c>
      <c r="V5" s="69" t="s">
        <v>229</v>
      </c>
      <c r="W5" s="101" t="n">
        <v>0.14756517461879</v>
      </c>
      <c r="AE5" s="69" t="s">
        <v>212</v>
      </c>
      <c r="AF5" s="48" t="n">
        <v>0.221026259626983</v>
      </c>
    </row>
    <row r="6" customFormat="false" ht="14.25" hidden="false" customHeight="false" outlineLevel="0" collapsed="false">
      <c r="A6" s="102" t="n">
        <v>5</v>
      </c>
      <c r="B6" s="103" t="s">
        <v>159</v>
      </c>
      <c r="C6" s="104" t="n">
        <v>7399</v>
      </c>
      <c r="D6" s="104" t="n">
        <v>10247</v>
      </c>
      <c r="E6" s="105" t="n">
        <v>9299</v>
      </c>
      <c r="F6" s="106" t="n">
        <f aca="false">E6/[1]4a_İl!E6</f>
        <v>0.221901398367776</v>
      </c>
      <c r="G6" s="107" t="n">
        <f aca="false">E6/$E$83</f>
        <v>0.00250974858791218</v>
      </c>
      <c r="H6" s="107" t="n">
        <f aca="false">(E6-C6)/C6</f>
        <v>0.256791458305176</v>
      </c>
      <c r="I6" s="108" t="n">
        <f aca="false">E6-C6</f>
        <v>1900</v>
      </c>
      <c r="J6" s="109" t="n">
        <f aca="false">I6/$I$83</f>
        <v>0.00592886608875825</v>
      </c>
      <c r="K6" s="104" t="n">
        <f aca="false">E6-D6</f>
        <v>-948</v>
      </c>
      <c r="M6" s="69" t="s">
        <v>161</v>
      </c>
      <c r="N6" s="101" t="n">
        <v>0.295587889968392</v>
      </c>
      <c r="V6" s="69" t="s">
        <v>217</v>
      </c>
      <c r="W6" s="101" t="n">
        <v>0.136304962785971</v>
      </c>
      <c r="AE6" s="69" t="s">
        <v>220</v>
      </c>
      <c r="AF6" s="48" t="n">
        <v>0.246747519294377</v>
      </c>
    </row>
    <row r="7" customFormat="false" ht="14.25" hidden="false" customHeight="false" outlineLevel="0" collapsed="false">
      <c r="A7" s="102" t="n">
        <v>6</v>
      </c>
      <c r="B7" s="103" t="s">
        <v>160</v>
      </c>
      <c r="C7" s="104" t="n">
        <v>300685</v>
      </c>
      <c r="D7" s="104" t="n">
        <v>348156</v>
      </c>
      <c r="E7" s="105" t="n">
        <v>355159</v>
      </c>
      <c r="F7" s="106" t="n">
        <f aca="false">E7/[1]4a_İl!E7</f>
        <v>0.300473435657252</v>
      </c>
      <c r="G7" s="107" t="n">
        <f aca="false">E7/$E$83</f>
        <v>0.0958554466861279</v>
      </c>
      <c r="H7" s="107" t="n">
        <f aca="false">(E7-C7)/C7</f>
        <v>0.18116633686416</v>
      </c>
      <c r="I7" s="108" t="n">
        <f aca="false">E7-C7</f>
        <v>54474</v>
      </c>
      <c r="J7" s="109" t="n">
        <f aca="false">I7/$I$83</f>
        <v>0.169983711220535</v>
      </c>
      <c r="K7" s="104" t="n">
        <f aca="false">E7-D7</f>
        <v>7003</v>
      </c>
      <c r="M7" s="69" t="s">
        <v>177</v>
      </c>
      <c r="N7" s="101" t="n">
        <v>0.29699117181296</v>
      </c>
      <c r="V7" s="69" t="s">
        <v>222</v>
      </c>
      <c r="W7" s="101" t="n">
        <v>0.132833354518876</v>
      </c>
      <c r="AE7" s="69" t="s">
        <v>158</v>
      </c>
      <c r="AF7" s="48" t="n">
        <v>0.254481853957149</v>
      </c>
    </row>
    <row r="8" customFormat="false" ht="14.25" hidden="false" customHeight="false" outlineLevel="0" collapsed="false">
      <c r="A8" s="102" t="n">
        <v>7</v>
      </c>
      <c r="B8" s="103" t="s">
        <v>161</v>
      </c>
      <c r="C8" s="104" t="n">
        <v>162959</v>
      </c>
      <c r="D8" s="104" t="n">
        <v>172953</v>
      </c>
      <c r="E8" s="105" t="n">
        <v>174970</v>
      </c>
      <c r="F8" s="106" t="n">
        <f aca="false">E8/[1]4a_İl!E8</f>
        <v>0.295587889968392</v>
      </c>
      <c r="G8" s="107" t="n">
        <f aca="false">E8/$E$83</f>
        <v>0.047223433748467</v>
      </c>
      <c r="H8" s="107" t="n">
        <f aca="false">(E8-C8)/C8</f>
        <v>0.0737056560239079</v>
      </c>
      <c r="I8" s="108" t="n">
        <f aca="false">E8-C8</f>
        <v>12011</v>
      </c>
      <c r="J8" s="109" t="n">
        <f aca="false">I8/$I$83</f>
        <v>0.0374797950484607</v>
      </c>
      <c r="K8" s="104" t="n">
        <f aca="false">E8-D8</f>
        <v>2017</v>
      </c>
      <c r="M8" s="69" t="s">
        <v>185</v>
      </c>
      <c r="N8" s="101" t="n">
        <v>0.297186470406978</v>
      </c>
      <c r="V8" s="69" t="s">
        <v>170</v>
      </c>
      <c r="W8" s="101" t="n">
        <v>0.130659253375695</v>
      </c>
      <c r="AE8" s="69" t="s">
        <v>159</v>
      </c>
      <c r="AF8" s="48" t="n">
        <v>0.256791458305176</v>
      </c>
    </row>
    <row r="9" customFormat="false" ht="14.25" hidden="false" customHeight="false" outlineLevel="0" collapsed="false">
      <c r="A9" s="102" t="n">
        <v>8</v>
      </c>
      <c r="B9" s="103" t="s">
        <v>163</v>
      </c>
      <c r="C9" s="104" t="n">
        <v>3470</v>
      </c>
      <c r="D9" s="104" t="n">
        <v>4270</v>
      </c>
      <c r="E9" s="105" t="n">
        <v>4071</v>
      </c>
      <c r="F9" s="106" t="n">
        <f aca="false">E9/[1]4a_İl!E9</f>
        <v>0.174773537114154</v>
      </c>
      <c r="G9" s="107" t="n">
        <f aca="false">E9/$E$83</f>
        <v>0.00109874034857409</v>
      </c>
      <c r="H9" s="107" t="n">
        <f aca="false">(E9-C9)/C9</f>
        <v>0.173198847262248</v>
      </c>
      <c r="I9" s="108" t="n">
        <f aca="false">E9-C9</f>
        <v>601</v>
      </c>
      <c r="J9" s="109" t="n">
        <f aca="false">I9/$I$83</f>
        <v>0.00187539395754932</v>
      </c>
      <c r="K9" s="104" t="n">
        <f aca="false">E9-D9</f>
        <v>-199</v>
      </c>
      <c r="M9" s="69" t="s">
        <v>213</v>
      </c>
      <c r="N9" s="101" t="n">
        <v>0.299715527008632</v>
      </c>
      <c r="V9" s="69" t="s">
        <v>167</v>
      </c>
      <c r="W9" s="101" t="n">
        <v>0.126346447228515</v>
      </c>
      <c r="AE9" s="69" t="s">
        <v>217</v>
      </c>
      <c r="AF9" s="48" t="n">
        <v>0.272237887721097</v>
      </c>
    </row>
    <row r="10" customFormat="false" ht="14.25" hidden="false" customHeight="false" outlineLevel="0" collapsed="false">
      <c r="A10" s="102" t="n">
        <v>9</v>
      </c>
      <c r="B10" s="103" t="s">
        <v>162</v>
      </c>
      <c r="C10" s="104" t="n">
        <v>41520</v>
      </c>
      <c r="D10" s="104" t="n">
        <v>46697</v>
      </c>
      <c r="E10" s="105" t="n">
        <v>46617</v>
      </c>
      <c r="F10" s="106" t="n">
        <f aca="false">E10/[1]4a_İl!E10</f>
        <v>0.287480651467405</v>
      </c>
      <c r="G10" s="107" t="n">
        <f aca="false">E10/$E$83</f>
        <v>0.0125816700637383</v>
      </c>
      <c r="H10" s="107" t="n">
        <f aca="false">(E10-C10)/C10</f>
        <v>0.122760115606936</v>
      </c>
      <c r="I10" s="108" t="n">
        <f aca="false">E10-C10</f>
        <v>5097</v>
      </c>
      <c r="J10" s="109" t="n">
        <f aca="false">I10/$I$83</f>
        <v>0.015904963397053</v>
      </c>
      <c r="K10" s="104" t="n">
        <f aca="false">E10-D10</f>
        <v>-80</v>
      </c>
      <c r="M10" s="69" t="s">
        <v>160</v>
      </c>
      <c r="N10" s="101" t="n">
        <v>0.300473435657252</v>
      </c>
      <c r="V10" s="69" t="s">
        <v>205</v>
      </c>
      <c r="W10" s="101" t="n">
        <v>0.118615801542631</v>
      </c>
      <c r="AE10" s="69" t="s">
        <v>228</v>
      </c>
      <c r="AF10" s="48" t="n">
        <v>0.273722157847303</v>
      </c>
    </row>
    <row r="11" customFormat="false" ht="14.25" hidden="false" customHeight="false" outlineLevel="0" collapsed="false">
      <c r="A11" s="102" t="n">
        <v>10</v>
      </c>
      <c r="B11" s="103" t="s">
        <v>166</v>
      </c>
      <c r="C11" s="104" t="n">
        <v>38499</v>
      </c>
      <c r="D11" s="104" t="n">
        <v>44786</v>
      </c>
      <c r="E11" s="105" t="n">
        <v>44942</v>
      </c>
      <c r="F11" s="106" t="n">
        <f aca="false">E11/[1]4a_İl!E11</f>
        <v>0.265385660127786</v>
      </c>
      <c r="G11" s="107" t="n">
        <f aca="false">E11/$E$83</f>
        <v>0.0121295968424507</v>
      </c>
      <c r="H11" s="107" t="n">
        <f aca="false">(E11-C11)/C11</f>
        <v>0.167354996233668</v>
      </c>
      <c r="I11" s="108" t="n">
        <f aca="false">E11-C11</f>
        <v>6443</v>
      </c>
      <c r="J11" s="109" t="n">
        <f aca="false">I11/$I$83</f>
        <v>0.0201050969525628</v>
      </c>
      <c r="K11" s="104" t="n">
        <f aca="false">E11-D11</f>
        <v>156</v>
      </c>
      <c r="M11" s="69" t="s">
        <v>196</v>
      </c>
      <c r="N11" s="101" t="n">
        <v>0.302224327049406</v>
      </c>
      <c r="V11" s="69" t="s">
        <v>219</v>
      </c>
      <c r="W11" s="101" t="n">
        <v>0.112730560005075</v>
      </c>
      <c r="AE11" s="69" t="s">
        <v>219</v>
      </c>
      <c r="AF11" s="48" t="n">
        <v>0.281413376599964</v>
      </c>
    </row>
    <row r="12" customFormat="false" ht="14.25" hidden="false" customHeight="false" outlineLevel="0" collapsed="false">
      <c r="A12" s="102" t="n">
        <v>11</v>
      </c>
      <c r="B12" s="103" t="s">
        <v>168</v>
      </c>
      <c r="C12" s="104" t="n">
        <v>9826</v>
      </c>
      <c r="D12" s="104" t="n">
        <v>11230</v>
      </c>
      <c r="E12" s="105" t="n">
        <v>10771</v>
      </c>
      <c r="F12" s="106" t="n">
        <f aca="false">E12/[1]4a_İl!E12</f>
        <v>0.249149915569846</v>
      </c>
      <c r="G12" s="107" t="n">
        <f aca="false">E12/$E$83</f>
        <v>0.00290703323372428</v>
      </c>
      <c r="H12" s="107" t="n">
        <f aca="false">(E12-C12)/C12</f>
        <v>0.0961734174638714</v>
      </c>
      <c r="I12" s="108" t="n">
        <f aca="false">E12-C12</f>
        <v>945</v>
      </c>
      <c r="J12" s="109" t="n">
        <f aca="false">I12/$I$83</f>
        <v>0.00294883076519818</v>
      </c>
      <c r="K12" s="104" t="n">
        <f aca="false">E12-D12</f>
        <v>-459</v>
      </c>
      <c r="M12" s="69" t="s">
        <v>223</v>
      </c>
      <c r="N12" s="101" t="n">
        <v>0.30505860579889</v>
      </c>
      <c r="V12" s="69" t="s">
        <v>172</v>
      </c>
      <c r="W12" s="101" t="n">
        <v>0.107879088206145</v>
      </c>
      <c r="AE12" s="69" t="s">
        <v>222</v>
      </c>
      <c r="AF12" s="48" t="n">
        <v>0.429548563611491</v>
      </c>
    </row>
    <row r="13" customFormat="false" ht="14.25" hidden="false" customHeight="false" outlineLevel="0" collapsed="false">
      <c r="A13" s="102" t="n">
        <v>12</v>
      </c>
      <c r="B13" s="103" t="s">
        <v>170</v>
      </c>
      <c r="C13" s="104" t="n">
        <v>2029</v>
      </c>
      <c r="D13" s="104" t="n">
        <v>3230</v>
      </c>
      <c r="E13" s="105" t="n">
        <v>2961</v>
      </c>
      <c r="F13" s="106" t="n">
        <f aca="false">E13/[1]4a_İl!E13</f>
        <v>0.130659253375695</v>
      </c>
      <c r="G13" s="107" t="n">
        <f aca="false">E13/$E$83</f>
        <v>0.000799157497452196</v>
      </c>
      <c r="H13" s="107" t="n">
        <f aca="false">(E13-C13)/C13</f>
        <v>0.459339576145885</v>
      </c>
      <c r="I13" s="108" t="n">
        <f aca="false">E13-C13</f>
        <v>932</v>
      </c>
      <c r="J13" s="109" t="n">
        <f aca="false">I13/$I$83</f>
        <v>0.00290826483932773</v>
      </c>
      <c r="K13" s="104" t="n">
        <f aca="false">E13-D13</f>
        <v>-269</v>
      </c>
      <c r="M13" s="69" t="s">
        <v>192</v>
      </c>
      <c r="N13" s="101" t="n">
        <v>0.307352620868624</v>
      </c>
      <c r="V13" s="69" t="s">
        <v>158</v>
      </c>
      <c r="W13" s="101" t="n">
        <v>0.10240211300282</v>
      </c>
      <c r="AE13" s="69" t="s">
        <v>170</v>
      </c>
      <c r="AF13" s="48" t="n">
        <v>0.459339576145885</v>
      </c>
    </row>
    <row r="14" customFormat="false" ht="14.25" hidden="false" customHeight="false" outlineLevel="0" collapsed="false">
      <c r="A14" s="102" t="n">
        <v>13</v>
      </c>
      <c r="B14" s="103" t="s">
        <v>172</v>
      </c>
      <c r="C14" s="104" t="n">
        <v>1471</v>
      </c>
      <c r="D14" s="104" t="n">
        <v>2160</v>
      </c>
      <c r="E14" s="105" t="n">
        <v>2177</v>
      </c>
      <c r="F14" s="106" t="n">
        <f aca="false">E14/[1]4a_İl!E14</f>
        <v>0.107879088206145</v>
      </c>
      <c r="G14" s="107" t="n">
        <f aca="false">E14/$E$83</f>
        <v>0.000587560240443577</v>
      </c>
      <c r="H14" s="107" t="n">
        <f aca="false">(E14-C14)/C14</f>
        <v>0.479945615227736</v>
      </c>
      <c r="I14" s="108" t="n">
        <f aca="false">E14-C14</f>
        <v>706</v>
      </c>
      <c r="J14" s="109" t="n">
        <f aca="false">I14/$I$83</f>
        <v>0.00220304182034912</v>
      </c>
      <c r="K14" s="104" t="n">
        <f aca="false">E14-D14</f>
        <v>17</v>
      </c>
      <c r="M14" s="69" t="s">
        <v>193</v>
      </c>
      <c r="N14" s="101" t="n">
        <v>0.311142785083102</v>
      </c>
      <c r="V14" s="69" t="s">
        <v>211</v>
      </c>
      <c r="W14" s="101" t="n">
        <v>0.100606060606061</v>
      </c>
      <c r="AE14" s="69" t="s">
        <v>172</v>
      </c>
      <c r="AF14" s="48" t="n">
        <v>0.479945615227736</v>
      </c>
    </row>
    <row r="15" customFormat="false" ht="14.25" hidden="false" customHeight="false" outlineLevel="0" collapsed="false">
      <c r="A15" s="102" t="n">
        <v>14</v>
      </c>
      <c r="B15" s="103" t="s">
        <v>173</v>
      </c>
      <c r="C15" s="104" t="n">
        <v>14814</v>
      </c>
      <c r="D15" s="104" t="n">
        <v>17011</v>
      </c>
      <c r="E15" s="105" t="n">
        <v>16795</v>
      </c>
      <c r="F15" s="106" t="n">
        <f aca="false">E15/[1]4a_İl!E15</f>
        <v>0.284241880616718</v>
      </c>
      <c r="G15" s="107" t="n">
        <f aca="false">E15/$E$83</f>
        <v>0.00453287746359664</v>
      </c>
      <c r="H15" s="107" t="n">
        <f aca="false">(E15-C15)/C15</f>
        <v>0.133724854867018</v>
      </c>
      <c r="I15" s="108" t="n">
        <f aca="false">E15-C15</f>
        <v>1981</v>
      </c>
      <c r="J15" s="109" t="n">
        <f aca="false">I15/$I$83</f>
        <v>0.00618162301148952</v>
      </c>
      <c r="K15" s="104" t="n">
        <f aca="false">E15-D15</f>
        <v>-216</v>
      </c>
      <c r="M15" s="69" t="s">
        <v>180</v>
      </c>
      <c r="N15" s="101" t="n">
        <v>0.331938492830696</v>
      </c>
      <c r="V15" s="69" t="s">
        <v>157</v>
      </c>
      <c r="W15" s="101" t="n">
        <v>0.0981973434535104</v>
      </c>
      <c r="AE15" s="69" t="s">
        <v>176</v>
      </c>
      <c r="AF15" s="48" t="n">
        <v>0.627737226277372</v>
      </c>
    </row>
    <row r="16" customFormat="false" ht="14.25" hidden="false" customHeight="false" outlineLevel="0" collapsed="false">
      <c r="A16" s="102" t="n">
        <v>15</v>
      </c>
      <c r="B16" s="103" t="s">
        <v>175</v>
      </c>
      <c r="C16" s="104" t="n">
        <v>8073</v>
      </c>
      <c r="D16" s="104" t="n">
        <v>8931</v>
      </c>
      <c r="E16" s="105" t="n">
        <v>9007</v>
      </c>
      <c r="F16" s="106" t="n">
        <f aca="false">E16/[1]4a_İl!E16</f>
        <v>0.241506904410779</v>
      </c>
      <c r="G16" s="107" t="n">
        <f aca="false">E16/$E$83</f>
        <v>0.00243093940545489</v>
      </c>
      <c r="H16" s="107" t="n">
        <f aca="false">(E16-C16)/C16</f>
        <v>0.115694289607333</v>
      </c>
      <c r="I16" s="108" t="n">
        <f aca="false">E16-C16</f>
        <v>934</v>
      </c>
      <c r="J16" s="109" t="n">
        <f aca="false">I16/$I$83</f>
        <v>0.00291450575100011</v>
      </c>
      <c r="K16" s="104" t="n">
        <f aca="false">E16-D16</f>
        <v>76</v>
      </c>
      <c r="M16" s="69" t="s">
        <v>182</v>
      </c>
      <c r="N16" s="101" t="n">
        <v>0.337168882165503</v>
      </c>
      <c r="V16" s="69" t="s">
        <v>225</v>
      </c>
      <c r="W16" s="101" t="n">
        <v>0.0651027938850817</v>
      </c>
      <c r="AE16" s="69" t="s">
        <v>174</v>
      </c>
      <c r="AF16" s="48" t="n">
        <v>1.08873720136519</v>
      </c>
    </row>
    <row r="17" customFormat="false" ht="14.25" hidden="false" customHeight="false" outlineLevel="0" collapsed="false">
      <c r="A17" s="102" t="n">
        <v>16</v>
      </c>
      <c r="B17" s="103" t="s">
        <v>177</v>
      </c>
      <c r="C17" s="104" t="n">
        <v>177232</v>
      </c>
      <c r="D17" s="104" t="n">
        <v>188449</v>
      </c>
      <c r="E17" s="105" t="n">
        <v>191856</v>
      </c>
      <c r="F17" s="106" t="n">
        <f aca="false">E17/[1]4a_İl!E17</f>
        <v>0.29699117181296</v>
      </c>
      <c r="G17" s="107" t="n">
        <f aca="false">E17/$E$83</f>
        <v>0.0517808716079664</v>
      </c>
      <c r="H17" s="107" t="n">
        <f aca="false">(E17-C17)/C17</f>
        <v>0.0825133158797508</v>
      </c>
      <c r="I17" s="108" t="n">
        <f aca="false">E17-C17</f>
        <v>14624</v>
      </c>
      <c r="J17" s="109" t="n">
        <f aca="false">I17/$I$83</f>
        <v>0.0456335461484214</v>
      </c>
      <c r="K17" s="104" t="n">
        <f aca="false">E17-D17</f>
        <v>3407</v>
      </c>
    </row>
    <row r="18" customFormat="false" ht="14.25" hidden="false" customHeight="false" outlineLevel="0" collapsed="false">
      <c r="A18" s="102" t="n">
        <v>17</v>
      </c>
      <c r="B18" s="103" t="s">
        <v>154</v>
      </c>
      <c r="C18" s="104" t="n">
        <v>20388</v>
      </c>
      <c r="D18" s="104" t="n">
        <v>24170</v>
      </c>
      <c r="E18" s="105" t="n">
        <v>24049</v>
      </c>
      <c r="F18" s="106" t="n">
        <f aca="false">E18/[1]4a_İl!E18</f>
        <v>0.285749931678568</v>
      </c>
      <c r="G18" s="107" t="n">
        <f aca="false">E18/$E$83</f>
        <v>0.0064906918798473</v>
      </c>
      <c r="H18" s="107" t="n">
        <f aca="false">(E18-C18)/C18</f>
        <v>0.179566411614675</v>
      </c>
      <c r="I18" s="108" t="n">
        <f aca="false">E18-C18</f>
        <v>3661</v>
      </c>
      <c r="J18" s="109" t="n">
        <f aca="false">I18/$I$83</f>
        <v>0.0114239888162863</v>
      </c>
      <c r="K18" s="104" t="n">
        <f aca="false">E18-D18</f>
        <v>-121</v>
      </c>
    </row>
    <row r="19" customFormat="false" ht="14.25" hidden="false" customHeight="false" outlineLevel="0" collapsed="false">
      <c r="A19" s="102" t="n">
        <v>18</v>
      </c>
      <c r="B19" s="103" t="s">
        <v>178</v>
      </c>
      <c r="C19" s="104" t="n">
        <v>4695</v>
      </c>
      <c r="D19" s="104" t="n">
        <v>5313</v>
      </c>
      <c r="E19" s="105" t="n">
        <v>5433</v>
      </c>
      <c r="F19" s="106" t="n">
        <f aca="false">E19/[1]4a_İl!E19</f>
        <v>0.228133529288264</v>
      </c>
      <c r="G19" s="107" t="n">
        <f aca="false">E19/$E$83</f>
        <v>0.00146633660373448</v>
      </c>
      <c r="H19" s="107" t="n">
        <f aca="false">(E19-C19)/C19</f>
        <v>0.157188498402556</v>
      </c>
      <c r="I19" s="108" t="n">
        <f aca="false">E19-C19</f>
        <v>738</v>
      </c>
      <c r="J19" s="109" t="n">
        <f aca="false">I19/$I$83</f>
        <v>0.00230289640710715</v>
      </c>
      <c r="K19" s="104" t="n">
        <f aca="false">E19-D19</f>
        <v>120</v>
      </c>
    </row>
    <row r="20" customFormat="false" ht="14.25" hidden="false" customHeight="false" outlineLevel="0" collapsed="false">
      <c r="A20" s="102" t="n">
        <v>19</v>
      </c>
      <c r="B20" s="103" t="s">
        <v>179</v>
      </c>
      <c r="C20" s="104" t="n">
        <v>11607</v>
      </c>
      <c r="D20" s="104" t="n">
        <v>12460</v>
      </c>
      <c r="E20" s="105" t="n">
        <v>12810</v>
      </c>
      <c r="F20" s="106" t="n">
        <f aca="false">E20/[1]4a_İl!E20</f>
        <v>0.230752602947004</v>
      </c>
      <c r="G20" s="107" t="n">
        <f aca="false">E20/$E$83</f>
        <v>0.00345734803862298</v>
      </c>
      <c r="H20" s="107" t="n">
        <f aca="false">(E20-C20)/C20</f>
        <v>0.103644352545877</v>
      </c>
      <c r="I20" s="108" t="n">
        <f aca="false">E20-C20</f>
        <v>1203</v>
      </c>
      <c r="J20" s="109" t="n">
        <f aca="false">I20/$I$83</f>
        <v>0.00375390837093483</v>
      </c>
      <c r="K20" s="104" t="n">
        <f aca="false">E20-D20</f>
        <v>350</v>
      </c>
    </row>
    <row r="21" customFormat="false" ht="14.25" hidden="false" customHeight="false" outlineLevel="0" collapsed="false">
      <c r="A21" s="102" t="n">
        <v>20</v>
      </c>
      <c r="B21" s="103" t="s">
        <v>180</v>
      </c>
      <c r="C21" s="104" t="n">
        <v>59202</v>
      </c>
      <c r="D21" s="104" t="n">
        <v>61562</v>
      </c>
      <c r="E21" s="105" t="n">
        <v>62667</v>
      </c>
      <c r="F21" s="106" t="n">
        <f aca="false">E21/[1]4a_İl!E21</f>
        <v>0.331938492830696</v>
      </c>
      <c r="G21" s="107" t="n">
        <f aca="false">E21/$E$83</f>
        <v>0.0169134761542846</v>
      </c>
      <c r="H21" s="107" t="n">
        <f aca="false">(E21-C21)/C21</f>
        <v>0.0585284280936455</v>
      </c>
      <c r="I21" s="108" t="n">
        <f aca="false">E21-C21</f>
        <v>3465</v>
      </c>
      <c r="J21" s="109" t="n">
        <f aca="false">I21/$I$83</f>
        <v>0.0108123794723933</v>
      </c>
      <c r="K21" s="104" t="n">
        <f aca="false">E21-D21</f>
        <v>1105</v>
      </c>
    </row>
    <row r="22" customFormat="false" ht="14.25" hidden="false" customHeight="false" outlineLevel="0" collapsed="false">
      <c r="A22" s="102" t="n">
        <v>21</v>
      </c>
      <c r="B22" s="103" t="s">
        <v>181</v>
      </c>
      <c r="C22" s="104" t="n">
        <v>16920</v>
      </c>
      <c r="D22" s="104" t="n">
        <v>19667</v>
      </c>
      <c r="E22" s="105" t="n">
        <v>19691</v>
      </c>
      <c r="F22" s="106" t="n">
        <f aca="false">E22/[1]4a_İl!E22</f>
        <v>0.167938866193039</v>
      </c>
      <c r="G22" s="107" t="n">
        <f aca="false">E22/$E$83</f>
        <v>0.00531449182111827</v>
      </c>
      <c r="H22" s="107" t="n">
        <f aca="false">(E22-C22)/C22</f>
        <v>0.163770685579196</v>
      </c>
      <c r="I22" s="108" t="n">
        <f aca="false">E22-C22</f>
        <v>2771</v>
      </c>
      <c r="J22" s="109" t="n">
        <f aca="false">I22/$I$83</f>
        <v>0.00864678312207847</v>
      </c>
      <c r="K22" s="104" t="n">
        <f aca="false">E22-D22</f>
        <v>24</v>
      </c>
    </row>
    <row r="23" customFormat="false" ht="14.25" hidden="false" customHeight="false" outlineLevel="0" collapsed="false">
      <c r="A23" s="102" t="n">
        <v>22</v>
      </c>
      <c r="B23" s="103" t="s">
        <v>182</v>
      </c>
      <c r="C23" s="104" t="n">
        <v>19379</v>
      </c>
      <c r="D23" s="104" t="n">
        <v>21093</v>
      </c>
      <c r="E23" s="105" t="n">
        <v>20951</v>
      </c>
      <c r="F23" s="106" t="n">
        <f aca="false">E23/[1]4a_İl!E23</f>
        <v>0.337168882165503</v>
      </c>
      <c r="G23" s="107" t="n">
        <f aca="false">E23/$E$83</f>
        <v>0.00565455884131069</v>
      </c>
      <c r="H23" s="107" t="n">
        <f aca="false">(E23-C23)/C23</f>
        <v>0.0811187367769235</v>
      </c>
      <c r="I23" s="108" t="n">
        <f aca="false">E23-C23</f>
        <v>1572</v>
      </c>
      <c r="J23" s="109" t="n">
        <f aca="false">I23/$I$83</f>
        <v>0.0049053565744884</v>
      </c>
      <c r="K23" s="104" t="n">
        <f aca="false">E23-D23</f>
        <v>-142</v>
      </c>
    </row>
    <row r="24" customFormat="false" ht="14.25" hidden="false" customHeight="false" outlineLevel="0" collapsed="false">
      <c r="A24" s="102" t="n">
        <v>23</v>
      </c>
      <c r="B24" s="103" t="s">
        <v>183</v>
      </c>
      <c r="C24" s="104" t="n">
        <v>9180</v>
      </c>
      <c r="D24" s="104" t="n">
        <v>10416</v>
      </c>
      <c r="E24" s="105" t="n">
        <v>10058</v>
      </c>
      <c r="F24" s="106" t="n">
        <f aca="false">E24/[1]4a_İl!E24</f>
        <v>0.158184448917967</v>
      </c>
      <c r="G24" s="107" t="n">
        <f aca="false">E24/$E$83</f>
        <v>0.00271459848340905</v>
      </c>
      <c r="H24" s="107" t="n">
        <f aca="false">(E24-C24)/C24</f>
        <v>0.0956427015250545</v>
      </c>
      <c r="I24" s="108" t="n">
        <f aca="false">E24-C24</f>
        <v>878</v>
      </c>
      <c r="J24" s="109" t="n">
        <f aca="false">I24/$I$83</f>
        <v>0.00273976022417355</v>
      </c>
      <c r="K24" s="104" t="n">
        <f aca="false">E24-D24</f>
        <v>-358</v>
      </c>
    </row>
    <row r="25" customFormat="false" ht="14.25" hidden="false" customHeight="false" outlineLevel="0" collapsed="false">
      <c r="A25" s="102" t="n">
        <v>24</v>
      </c>
      <c r="B25" s="103" t="s">
        <v>184</v>
      </c>
      <c r="C25" s="104" t="n">
        <v>3972</v>
      </c>
      <c r="D25" s="104" t="n">
        <v>5017</v>
      </c>
      <c r="E25" s="105" t="n">
        <v>4298</v>
      </c>
      <c r="F25" s="106" t="n">
        <f aca="false">E25/[1]4a_İl!E25</f>
        <v>0.164825893541954</v>
      </c>
      <c r="G25" s="107" t="n">
        <f aca="false">E25/$E$83</f>
        <v>0.00116000639110082</v>
      </c>
      <c r="H25" s="107" t="n">
        <f aca="false">(E25-C25)/C25</f>
        <v>0.0820745216515609</v>
      </c>
      <c r="I25" s="108" t="n">
        <f aca="false">E25-C25</f>
        <v>326</v>
      </c>
      <c r="J25" s="109" t="n">
        <f aca="false">I25/$I$83</f>
        <v>0.00101726860259747</v>
      </c>
      <c r="K25" s="104" t="n">
        <f aca="false">E25-D25</f>
        <v>-719</v>
      </c>
    </row>
    <row r="26" customFormat="false" ht="14.25" hidden="false" customHeight="false" outlineLevel="0" collapsed="false">
      <c r="A26" s="102" t="n">
        <v>25</v>
      </c>
      <c r="B26" s="103" t="s">
        <v>164</v>
      </c>
      <c r="C26" s="104" t="n">
        <v>11761</v>
      </c>
      <c r="D26" s="104" t="n">
        <v>13452</v>
      </c>
      <c r="E26" s="105" t="n">
        <v>13347</v>
      </c>
      <c r="F26" s="106" t="n">
        <f aca="false">E26/[1]4a_İl!E26</f>
        <v>0.165842445328032</v>
      </c>
      <c r="G26" s="107" t="n">
        <f aca="false">E26/$E$83</f>
        <v>0.00360228136389546</v>
      </c>
      <c r="H26" s="107" t="n">
        <f aca="false">(E26-C26)/C26</f>
        <v>0.134852478530737</v>
      </c>
      <c r="I26" s="108" t="n">
        <f aca="false">E26-C26</f>
        <v>1586</v>
      </c>
      <c r="J26" s="109" t="n">
        <f aca="false">I26/$I$83</f>
        <v>0.00494904295619504</v>
      </c>
      <c r="K26" s="104" t="n">
        <f aca="false">E26-D26</f>
        <v>-105</v>
      </c>
    </row>
    <row r="27" customFormat="false" ht="14.25" hidden="false" customHeight="false" outlineLevel="0" collapsed="false">
      <c r="A27" s="102" t="n">
        <v>26</v>
      </c>
      <c r="B27" s="103" t="s">
        <v>185</v>
      </c>
      <c r="C27" s="104" t="n">
        <v>44953</v>
      </c>
      <c r="D27" s="104" t="n">
        <v>48227</v>
      </c>
      <c r="E27" s="105" t="n">
        <v>50152</v>
      </c>
      <c r="F27" s="106" t="n">
        <f aca="false">E27/[1]4a_İl!E27</f>
        <v>0.297186470406978</v>
      </c>
      <c r="G27" s="107" t="n">
        <f aca="false">E27/$E$83</f>
        <v>0.0135357469815004</v>
      </c>
      <c r="H27" s="107" t="n">
        <f aca="false">(E27-C27)/C27</f>
        <v>0.115654127644429</v>
      </c>
      <c r="I27" s="108" t="n">
        <f aca="false">E27-C27</f>
        <v>5199</v>
      </c>
      <c r="J27" s="109" t="n">
        <f aca="false">I27/$I$83</f>
        <v>0.0162232498923443</v>
      </c>
      <c r="K27" s="104" t="n">
        <f aca="false">E27-D27</f>
        <v>1925</v>
      </c>
    </row>
    <row r="28" customFormat="false" ht="14.25" hidden="false" customHeight="false" outlineLevel="0" collapsed="false">
      <c r="A28" s="102" t="n">
        <v>27</v>
      </c>
      <c r="B28" s="103" t="s">
        <v>186</v>
      </c>
      <c r="C28" s="104" t="n">
        <v>36765</v>
      </c>
      <c r="D28" s="104" t="n">
        <v>41093</v>
      </c>
      <c r="E28" s="105" t="n">
        <v>41105</v>
      </c>
      <c r="F28" s="106" t="n">
        <f aca="false">E28/[1]4a_İl!E28</f>
        <v>0.153821685845261</v>
      </c>
      <c r="G28" s="107" t="n">
        <f aca="false">E28/$E$83</f>
        <v>0.0110940117976267</v>
      </c>
      <c r="H28" s="107" t="n">
        <f aca="false">(E28-C28)/C28</f>
        <v>0.118047055623555</v>
      </c>
      <c r="I28" s="108" t="n">
        <f aca="false">E28-C28</f>
        <v>4340</v>
      </c>
      <c r="J28" s="109" t="n">
        <f aca="false">I28/$I$83</f>
        <v>0.0135427783290583</v>
      </c>
      <c r="K28" s="104" t="n">
        <f aca="false">E28-D28</f>
        <v>12</v>
      </c>
    </row>
    <row r="29" customFormat="false" ht="14.25" hidden="false" customHeight="false" outlineLevel="0" collapsed="false">
      <c r="A29" s="102" t="n">
        <v>28</v>
      </c>
      <c r="B29" s="103" t="s">
        <v>187</v>
      </c>
      <c r="C29" s="104" t="n">
        <v>11307</v>
      </c>
      <c r="D29" s="104" t="n">
        <v>15177</v>
      </c>
      <c r="E29" s="105" t="n">
        <v>13022</v>
      </c>
      <c r="F29" s="106" t="n">
        <f aca="false">E29/[1]4a_İl!E29</f>
        <v>0.255378400109823</v>
      </c>
      <c r="G29" s="107" t="n">
        <f aca="false">E29/$E$83</f>
        <v>0.00351456566424265</v>
      </c>
      <c r="H29" s="107" t="n">
        <f aca="false">(E29-C29)/C29</f>
        <v>0.1516759529495</v>
      </c>
      <c r="I29" s="108" t="n">
        <f aca="false">E29-C29</f>
        <v>1715</v>
      </c>
      <c r="J29" s="109" t="n">
        <f aca="false">I29/$I$83</f>
        <v>0.00535158175906336</v>
      </c>
      <c r="K29" s="104" t="n">
        <f aca="false">E29-D29</f>
        <v>-2155</v>
      </c>
    </row>
    <row r="30" customFormat="false" ht="14.25" hidden="false" customHeight="false" outlineLevel="0" collapsed="false">
      <c r="A30" s="102" t="n">
        <v>29</v>
      </c>
      <c r="B30" s="103" t="s">
        <v>188</v>
      </c>
      <c r="C30" s="104" t="n">
        <v>3153</v>
      </c>
      <c r="D30" s="104" t="n">
        <v>3401</v>
      </c>
      <c r="E30" s="105" t="n">
        <v>3296</v>
      </c>
      <c r="F30" s="106" t="n">
        <f aca="false">E30/[1]4a_İl!E30</f>
        <v>0.207308635763256</v>
      </c>
      <c r="G30" s="107" t="n">
        <f aca="false">E30/$E$83</f>
        <v>0.000889572141709706</v>
      </c>
      <c r="H30" s="107" t="n">
        <f aca="false">(E30-C30)/C30</f>
        <v>0.0453536314620996</v>
      </c>
      <c r="I30" s="108" t="n">
        <f aca="false">E30-C30</f>
        <v>143</v>
      </c>
      <c r="J30" s="109" t="n">
        <f aca="false">I30/$I$83</f>
        <v>0.000446225184574963</v>
      </c>
      <c r="K30" s="104" t="n">
        <f aca="false">E30-D30</f>
        <v>-105</v>
      </c>
    </row>
    <row r="31" customFormat="false" ht="14.25" hidden="false" customHeight="false" outlineLevel="0" collapsed="false">
      <c r="A31" s="102" t="n">
        <v>30</v>
      </c>
      <c r="B31" s="103" t="s">
        <v>174</v>
      </c>
      <c r="C31" s="104" t="n">
        <v>879</v>
      </c>
      <c r="D31" s="104" t="n">
        <v>2029</v>
      </c>
      <c r="E31" s="105" t="n">
        <v>1836</v>
      </c>
      <c r="F31" s="106" t="n">
        <f aca="false">E31/[1]4a_İl!E31</f>
        <v>0.148893033817209</v>
      </c>
      <c r="G31" s="107" t="n">
        <f aca="false">E31/$E$83</f>
        <v>0.000495526229423246</v>
      </c>
      <c r="H31" s="107" t="n">
        <f aca="false">(E31-C31)/C31</f>
        <v>1.08873720136519</v>
      </c>
      <c r="I31" s="108" t="n">
        <f aca="false">E31-C31</f>
        <v>957</v>
      </c>
      <c r="J31" s="109" t="n">
        <f aca="false">I31/$I$83</f>
        <v>0.00298627623523244</v>
      </c>
      <c r="K31" s="104" t="n">
        <f aca="false">E31-D31</f>
        <v>-193</v>
      </c>
    </row>
    <row r="32" customFormat="false" ht="14.25" hidden="false" customHeight="false" outlineLevel="0" collapsed="false">
      <c r="A32" s="102" t="n">
        <v>31</v>
      </c>
      <c r="B32" s="103" t="s">
        <v>189</v>
      </c>
      <c r="C32" s="104" t="n">
        <v>24395</v>
      </c>
      <c r="D32" s="104" t="n">
        <v>27893</v>
      </c>
      <c r="E32" s="105" t="n">
        <v>27942</v>
      </c>
      <c r="F32" s="106" t="n">
        <f aca="false">E32/[1]4a_İl!E32</f>
        <v>0.186081513052744</v>
      </c>
      <c r="G32" s="107" t="n">
        <f aca="false">E32/$E$83</f>
        <v>0.00754139101445771</v>
      </c>
      <c r="H32" s="107" t="n">
        <f aca="false">(E32-C32)/C32</f>
        <v>0.145398647263784</v>
      </c>
      <c r="I32" s="108" t="n">
        <f aca="false">E32-C32</f>
        <v>3547</v>
      </c>
      <c r="J32" s="109" t="n">
        <f aca="false">I32/$I$83</f>
        <v>0.0110682568509608</v>
      </c>
      <c r="K32" s="104" t="n">
        <f aca="false">E32-D32</f>
        <v>49</v>
      </c>
    </row>
    <row r="33" customFormat="false" ht="14.25" hidden="false" customHeight="false" outlineLevel="0" collapsed="false">
      <c r="A33" s="102" t="n">
        <v>32</v>
      </c>
      <c r="B33" s="103" t="s">
        <v>190</v>
      </c>
      <c r="C33" s="104" t="n">
        <v>15372</v>
      </c>
      <c r="D33" s="104" t="n">
        <v>18325</v>
      </c>
      <c r="E33" s="105" t="n">
        <v>17553</v>
      </c>
      <c r="F33" s="106" t="n">
        <f aca="false">E33/[1]4a_İl!E33</f>
        <v>0.271945589192204</v>
      </c>
      <c r="G33" s="107" t="n">
        <f aca="false">E33/$E$83</f>
        <v>0.00473745746463303</v>
      </c>
      <c r="H33" s="107" t="n">
        <f aca="false">(E33-C33)/C33</f>
        <v>0.141881342701015</v>
      </c>
      <c r="I33" s="108" t="n">
        <f aca="false">E33-C33</f>
        <v>2181</v>
      </c>
      <c r="J33" s="109" t="n">
        <f aca="false">I33/$I$83</f>
        <v>0.00680571417872723</v>
      </c>
      <c r="K33" s="104" t="n">
        <f aca="false">E33-D33</f>
        <v>-772</v>
      </c>
    </row>
    <row r="34" customFormat="false" ht="14.25" hidden="false" customHeight="false" outlineLevel="0" collapsed="false">
      <c r="A34" s="102" t="n">
        <v>33</v>
      </c>
      <c r="B34" s="103" t="s">
        <v>191</v>
      </c>
      <c r="C34" s="104" t="n">
        <v>46169</v>
      </c>
      <c r="D34" s="104" t="n">
        <v>51928</v>
      </c>
      <c r="E34" s="105" t="n">
        <v>52418</v>
      </c>
      <c r="F34" s="106" t="n">
        <f aca="false">E34/[1]4a_İl!E34</f>
        <v>0.23135454826323</v>
      </c>
      <c r="G34" s="107" t="n">
        <f aca="false">E34/$E$83</f>
        <v>0.0141473278289258</v>
      </c>
      <c r="H34" s="107" t="n">
        <f aca="false">(E34-C34)/C34</f>
        <v>0.1353505598995</v>
      </c>
      <c r="I34" s="108" t="n">
        <f aca="false">E34-C34</f>
        <v>6249</v>
      </c>
      <c r="J34" s="109" t="n">
        <f aca="false">I34/$I$83</f>
        <v>0.0194997285203423</v>
      </c>
      <c r="K34" s="104" t="n">
        <f aca="false">E34-D34</f>
        <v>490</v>
      </c>
    </row>
    <row r="35" customFormat="false" ht="14.25" hidden="false" customHeight="false" outlineLevel="0" collapsed="false">
      <c r="A35" s="102" t="n">
        <v>34</v>
      </c>
      <c r="B35" s="103" t="s">
        <v>192</v>
      </c>
      <c r="C35" s="104" t="n">
        <v>1166297</v>
      </c>
      <c r="D35" s="104" t="n">
        <v>1223992</v>
      </c>
      <c r="E35" s="105" t="n">
        <v>1234720</v>
      </c>
      <c r="F35" s="106" t="n">
        <f aca="false">E35/[1]4a_İl!E35</f>
        <v>0.307352620868624</v>
      </c>
      <c r="G35" s="107" t="n">
        <f aca="false">E35/$E$83</f>
        <v>0.333244088231738</v>
      </c>
      <c r="H35" s="107" t="n">
        <f aca="false">(E35-C35)/C35</f>
        <v>0.0586668747325938</v>
      </c>
      <c r="I35" s="108" t="n">
        <f aca="false">E35-C35</f>
        <v>68423</v>
      </c>
      <c r="J35" s="109" t="n">
        <f aca="false">I35/$I$83</f>
        <v>0.213510949679529</v>
      </c>
      <c r="K35" s="104" t="n">
        <f aca="false">E35-D35</f>
        <v>10728</v>
      </c>
    </row>
    <row r="36" customFormat="false" ht="14.25" hidden="false" customHeight="false" outlineLevel="0" collapsed="false">
      <c r="A36" s="102" t="n">
        <v>35</v>
      </c>
      <c r="B36" s="103" t="s">
        <v>193</v>
      </c>
      <c r="C36" s="104" t="n">
        <v>253804</v>
      </c>
      <c r="D36" s="104" t="n">
        <v>267655</v>
      </c>
      <c r="E36" s="105" t="n">
        <v>268940</v>
      </c>
      <c r="F36" s="106" t="n">
        <f aca="false">E36/[1]4a_İl!E36</f>
        <v>0.311142785083102</v>
      </c>
      <c r="G36" s="107" t="n">
        <f aca="false">E36/$E$83</f>
        <v>0.0725854161988496</v>
      </c>
      <c r="H36" s="107" t="n">
        <f aca="false">(E36-C36)/C36</f>
        <v>0.0596365699516162</v>
      </c>
      <c r="I36" s="108" t="n">
        <f aca="false">E36-C36</f>
        <v>15136</v>
      </c>
      <c r="J36" s="109" t="n">
        <f aca="false">I36/$I$83</f>
        <v>0.0472312195365499</v>
      </c>
      <c r="K36" s="104" t="n">
        <f aca="false">E36-D36</f>
        <v>1285</v>
      </c>
    </row>
    <row r="37" customFormat="false" ht="14.25" hidden="false" customHeight="false" outlineLevel="0" collapsed="false">
      <c r="A37" s="102" t="n">
        <v>36</v>
      </c>
      <c r="B37" s="103" t="s">
        <v>167</v>
      </c>
      <c r="C37" s="104" t="n">
        <v>2336</v>
      </c>
      <c r="D37" s="104" t="n">
        <v>3407</v>
      </c>
      <c r="E37" s="105" t="n">
        <v>2733</v>
      </c>
      <c r="F37" s="106" t="n">
        <f aca="false">E37/[1]4a_İl!E37</f>
        <v>0.126346447228515</v>
      </c>
      <c r="G37" s="107" t="n">
        <f aca="false">E37/$E$83</f>
        <v>0.000737621560464996</v>
      </c>
      <c r="H37" s="107" t="n">
        <f aca="false">(E37-C37)/C37</f>
        <v>0.169948630136986</v>
      </c>
      <c r="I37" s="108" t="n">
        <f aca="false">E37-C37</f>
        <v>397</v>
      </c>
      <c r="J37" s="109" t="n">
        <f aca="false">I37/$I$83</f>
        <v>0.00123882096696685</v>
      </c>
      <c r="K37" s="104" t="n">
        <f aca="false">E37-D37</f>
        <v>-674</v>
      </c>
    </row>
    <row r="38" customFormat="false" ht="14.25" hidden="false" customHeight="false" outlineLevel="0" collapsed="false">
      <c r="A38" s="102" t="n">
        <v>37</v>
      </c>
      <c r="B38" s="103" t="s">
        <v>194</v>
      </c>
      <c r="C38" s="104" t="n">
        <v>9382</v>
      </c>
      <c r="D38" s="104" t="n">
        <v>10886</v>
      </c>
      <c r="E38" s="105" t="n">
        <v>10406</v>
      </c>
      <c r="F38" s="106" t="n">
        <f aca="false">E38/[1]4a_İl!E38</f>
        <v>0.216291492590052</v>
      </c>
      <c r="G38" s="107" t="n">
        <f aca="false">E38/$E$83</f>
        <v>0.00280852175565267</v>
      </c>
      <c r="H38" s="107" t="n">
        <f aca="false">(E38-C38)/C38</f>
        <v>0.109145171605201</v>
      </c>
      <c r="I38" s="108" t="n">
        <f aca="false">E38-C38</f>
        <v>1024</v>
      </c>
      <c r="J38" s="109" t="n">
        <f aca="false">I38/$I$83</f>
        <v>0.00319534677625708</v>
      </c>
      <c r="K38" s="104" t="n">
        <f aca="false">E38-D38</f>
        <v>-480</v>
      </c>
    </row>
    <row r="39" customFormat="false" ht="14.25" hidden="false" customHeight="false" outlineLevel="0" collapsed="false">
      <c r="A39" s="102" t="n">
        <v>38</v>
      </c>
      <c r="B39" s="103" t="s">
        <v>195</v>
      </c>
      <c r="C39" s="104" t="n">
        <v>38914</v>
      </c>
      <c r="D39" s="104" t="n">
        <v>42687</v>
      </c>
      <c r="E39" s="105" t="n">
        <v>43620</v>
      </c>
      <c r="F39" s="106" t="n">
        <f aca="false">E39/[1]4a_İl!E39</f>
        <v>0.194759965709387</v>
      </c>
      <c r="G39" s="107" t="n">
        <f aca="false">E39/$E$83</f>
        <v>0.0117727963657092</v>
      </c>
      <c r="H39" s="107" t="n">
        <f aca="false">(E39-C39)/C39</f>
        <v>0.120933340186051</v>
      </c>
      <c r="I39" s="108" t="n">
        <f aca="false">E39-C39</f>
        <v>4706</v>
      </c>
      <c r="J39" s="109" t="n">
        <f aca="false">I39/$I$83</f>
        <v>0.0146848651651033</v>
      </c>
      <c r="K39" s="104" t="n">
        <f aca="false">E39-D39</f>
        <v>933</v>
      </c>
    </row>
    <row r="40" customFormat="false" ht="14.25" hidden="false" customHeight="false" outlineLevel="0" collapsed="false">
      <c r="A40" s="102" t="n">
        <v>39</v>
      </c>
      <c r="B40" s="103" t="s">
        <v>196</v>
      </c>
      <c r="C40" s="104" t="n">
        <v>18432</v>
      </c>
      <c r="D40" s="104" t="n">
        <v>20427</v>
      </c>
      <c r="E40" s="105" t="n">
        <v>19783</v>
      </c>
      <c r="F40" s="106" t="n">
        <f aca="false">E40/[1]4a_İl!E40</f>
        <v>0.302224327049406</v>
      </c>
      <c r="G40" s="107" t="n">
        <f aca="false">E40/$E$83</f>
        <v>0.00533932211148153</v>
      </c>
      <c r="H40" s="107" t="n">
        <f aca="false">(E40-C40)/C40</f>
        <v>0.0732964409722222</v>
      </c>
      <c r="I40" s="108" t="n">
        <f aca="false">E40-C40</f>
        <v>1351</v>
      </c>
      <c r="J40" s="109" t="n">
        <f aca="false">I40/$I$83</f>
        <v>0.00421573583469073</v>
      </c>
      <c r="K40" s="104" t="n">
        <f aca="false">E40-D40</f>
        <v>-644</v>
      </c>
    </row>
    <row r="41" customFormat="false" ht="14.25" hidden="false" customHeight="false" outlineLevel="0" collapsed="false">
      <c r="A41" s="102" t="n">
        <v>40</v>
      </c>
      <c r="B41" s="103" t="s">
        <v>197</v>
      </c>
      <c r="C41" s="104" t="n">
        <v>4556</v>
      </c>
      <c r="D41" s="104" t="n">
        <v>4957</v>
      </c>
      <c r="E41" s="105" t="n">
        <v>4863</v>
      </c>
      <c r="F41" s="106" t="n">
        <f aca="false">E41/[1]4a_İl!E41</f>
        <v>0.187680907722589</v>
      </c>
      <c r="G41" s="107" t="n">
        <f aca="false">E41/$E$83</f>
        <v>0.00131249676126647</v>
      </c>
      <c r="H41" s="107" t="n">
        <f aca="false">(E41-C41)/C41</f>
        <v>0.0673836698858648</v>
      </c>
      <c r="I41" s="108" t="n">
        <f aca="false">E41-C41</f>
        <v>307</v>
      </c>
      <c r="J41" s="109" t="n">
        <f aca="false">I41/$I$83</f>
        <v>0.000957979941709885</v>
      </c>
      <c r="K41" s="104" t="n">
        <f aca="false">E41-D41</f>
        <v>-94</v>
      </c>
    </row>
    <row r="42" customFormat="false" ht="14.25" hidden="false" customHeight="false" outlineLevel="0" collapsed="false">
      <c r="A42" s="102" t="n">
        <v>41</v>
      </c>
      <c r="B42" s="103" t="s">
        <v>198</v>
      </c>
      <c r="C42" s="104" t="n">
        <v>98445</v>
      </c>
      <c r="D42" s="104" t="n">
        <v>108896</v>
      </c>
      <c r="E42" s="105" t="n">
        <v>110396</v>
      </c>
      <c r="F42" s="106" t="n">
        <f aca="false">E42/[1]4a_İl!E42</f>
        <v>0.237810171492334</v>
      </c>
      <c r="G42" s="107" t="n">
        <f aca="false">E42/$E$83</f>
        <v>0.0297952688580657</v>
      </c>
      <c r="H42" s="107" t="n">
        <f aca="false">(E42-C42)/C42</f>
        <v>0.121397734775763</v>
      </c>
      <c r="I42" s="108" t="n">
        <f aca="false">E42-C42</f>
        <v>11951</v>
      </c>
      <c r="J42" s="109" t="n">
        <f aca="false">I42/$I$83</f>
        <v>0.0372925676982894</v>
      </c>
      <c r="K42" s="104" t="n">
        <f aca="false">E42-D42</f>
        <v>1500</v>
      </c>
    </row>
    <row r="43" customFormat="false" ht="14.25" hidden="false" customHeight="false" outlineLevel="0" collapsed="false">
      <c r="A43" s="102" t="n">
        <v>42</v>
      </c>
      <c r="B43" s="103" t="s">
        <v>199</v>
      </c>
      <c r="C43" s="104" t="n">
        <v>43286</v>
      </c>
      <c r="D43" s="104" t="n">
        <v>54576</v>
      </c>
      <c r="E43" s="105" t="n">
        <v>50959</v>
      </c>
      <c r="F43" s="106" t="n">
        <f aca="false">E43/[1]4a_İl!E43</f>
        <v>0.168308721773221</v>
      </c>
      <c r="G43" s="107" t="n">
        <f aca="false">E43/$E$83</f>
        <v>0.0137535518110998</v>
      </c>
      <c r="H43" s="107" t="n">
        <f aca="false">(E43-C43)/C43</f>
        <v>0.177262856350783</v>
      </c>
      <c r="I43" s="108" t="n">
        <f aca="false">E43-C43</f>
        <v>7673</v>
      </c>
      <c r="J43" s="109" t="n">
        <f aca="false">I43/$I$83</f>
        <v>0.0239432576310747</v>
      </c>
      <c r="K43" s="104" t="n">
        <f aca="false">E43-D43</f>
        <v>-3617</v>
      </c>
    </row>
    <row r="44" customFormat="false" ht="14.25" hidden="false" customHeight="false" outlineLevel="0" collapsed="false">
      <c r="A44" s="102" t="n">
        <v>43</v>
      </c>
      <c r="B44" s="103" t="s">
        <v>200</v>
      </c>
      <c r="C44" s="104" t="n">
        <v>14689</v>
      </c>
      <c r="D44" s="104" t="n">
        <v>18182</v>
      </c>
      <c r="E44" s="105" t="n">
        <v>17251</v>
      </c>
      <c r="F44" s="106" t="n">
        <f aca="false">E44/[1]4a_İl!E44</f>
        <v>0.207276484794598</v>
      </c>
      <c r="G44" s="107" t="n">
        <f aca="false">E44/$E$83</f>
        <v>0.00465594933757104</v>
      </c>
      <c r="H44" s="107" t="n">
        <f aca="false">(E44-C44)/C44</f>
        <v>0.174416229831847</v>
      </c>
      <c r="I44" s="108" t="n">
        <f aca="false">E44-C44</f>
        <v>2562</v>
      </c>
      <c r="J44" s="109" t="n">
        <f aca="false">I44/$I$83</f>
        <v>0.00799460785231507</v>
      </c>
      <c r="K44" s="104" t="n">
        <f aca="false">E44-D44</f>
        <v>-931</v>
      </c>
    </row>
    <row r="45" customFormat="false" ht="14.25" hidden="false" customHeight="false" outlineLevel="0" collapsed="false">
      <c r="A45" s="102" t="n">
        <v>44</v>
      </c>
      <c r="B45" s="103" t="s">
        <v>201</v>
      </c>
      <c r="C45" s="104" t="n">
        <v>16649</v>
      </c>
      <c r="D45" s="104" t="n">
        <v>18167</v>
      </c>
      <c r="E45" s="105" t="n">
        <v>18266</v>
      </c>
      <c r="F45" s="106" t="n">
        <f aca="false">E45/[1]4a_İl!E45</f>
        <v>0.201021284088658</v>
      </c>
      <c r="G45" s="107" t="n">
        <f aca="false">E45/$E$83</f>
        <v>0.00492989221494827</v>
      </c>
      <c r="H45" s="107" t="n">
        <f aca="false">(E45-C45)/C45</f>
        <v>0.097122950327347</v>
      </c>
      <c r="I45" s="108" t="n">
        <f aca="false">E45-C45</f>
        <v>1617</v>
      </c>
      <c r="J45" s="109" t="n">
        <f aca="false">I45/$I$83</f>
        <v>0.00504577708711689</v>
      </c>
      <c r="K45" s="104" t="n">
        <f aca="false">E45-D45</f>
        <v>99</v>
      </c>
    </row>
    <row r="46" customFormat="false" ht="14.25" hidden="false" customHeight="false" outlineLevel="0" collapsed="false">
      <c r="A46" s="102" t="n">
        <v>45</v>
      </c>
      <c r="B46" s="103" t="s">
        <v>202</v>
      </c>
      <c r="C46" s="104" t="n">
        <v>53646</v>
      </c>
      <c r="D46" s="104" t="n">
        <v>59928</v>
      </c>
      <c r="E46" s="105" t="n">
        <v>60687</v>
      </c>
      <c r="F46" s="106" t="n">
        <f aca="false">E46/[1]4a_İl!E46</f>
        <v>0.266424623435463</v>
      </c>
      <c r="G46" s="107" t="n">
        <f aca="false">E46/$E$83</f>
        <v>0.0163790851225537</v>
      </c>
      <c r="H46" s="107" t="n">
        <f aca="false">(E46-C46)/C46</f>
        <v>0.131249300973046</v>
      </c>
      <c r="I46" s="108" t="n">
        <f aca="false">E46-C46</f>
        <v>7041</v>
      </c>
      <c r="J46" s="109" t="n">
        <f aca="false">I46/$I$83</f>
        <v>0.0219711295426036</v>
      </c>
      <c r="K46" s="104" t="n">
        <f aca="false">E46-D46</f>
        <v>759</v>
      </c>
    </row>
    <row r="47" customFormat="false" ht="14.25" hidden="false" customHeight="false" outlineLevel="0" collapsed="false">
      <c r="A47" s="102" t="n">
        <v>46</v>
      </c>
      <c r="B47" s="103" t="s">
        <v>203</v>
      </c>
      <c r="C47" s="104" t="n">
        <v>18463</v>
      </c>
      <c r="D47" s="104" t="n">
        <v>20552</v>
      </c>
      <c r="E47" s="105" t="n">
        <v>20190</v>
      </c>
      <c r="F47" s="106" t="n">
        <f aca="false">E47/[1]4a_İl!E47</f>
        <v>0.15215916798553</v>
      </c>
      <c r="G47" s="107" t="n">
        <f aca="false">E47/$E$83</f>
        <v>0.00544916915689289</v>
      </c>
      <c r="H47" s="107" t="n">
        <f aca="false">(E47-C47)/C47</f>
        <v>0.0935384282077669</v>
      </c>
      <c r="I47" s="108" t="n">
        <f aca="false">E47-C47</f>
        <v>1727</v>
      </c>
      <c r="J47" s="109" t="n">
        <f aca="false">I47/$I$83</f>
        <v>0.00538902722909763</v>
      </c>
      <c r="K47" s="104" t="n">
        <f aca="false">E47-D47</f>
        <v>-362</v>
      </c>
    </row>
    <row r="48" customFormat="false" ht="14.25" hidden="false" customHeight="false" outlineLevel="0" collapsed="false">
      <c r="A48" s="102" t="n">
        <v>47</v>
      </c>
      <c r="B48" s="103" t="s">
        <v>158</v>
      </c>
      <c r="C48" s="104" t="n">
        <v>4574</v>
      </c>
      <c r="D48" s="104" t="n">
        <v>5718</v>
      </c>
      <c r="E48" s="105" t="n">
        <v>5738</v>
      </c>
      <c r="F48" s="106" t="n">
        <f aca="false">E48/[1]4a_İl!E48</f>
        <v>0.10240211300282</v>
      </c>
      <c r="G48" s="107" t="n">
        <f aca="false">E48/$E$83</f>
        <v>0.00154865441417788</v>
      </c>
      <c r="H48" s="107" t="n">
        <f aca="false">(E48-C48)/C48</f>
        <v>0.254481853957149</v>
      </c>
      <c r="I48" s="108" t="n">
        <f aca="false">E48-C48</f>
        <v>1164</v>
      </c>
      <c r="J48" s="109" t="n">
        <f aca="false">I48/$I$83</f>
        <v>0.00363221059332347</v>
      </c>
      <c r="K48" s="104" t="n">
        <f aca="false">E48-D48</f>
        <v>20</v>
      </c>
    </row>
    <row r="49" customFormat="false" ht="14.25" hidden="false" customHeight="false" outlineLevel="0" collapsed="false">
      <c r="A49" s="102" t="n">
        <v>48</v>
      </c>
      <c r="B49" s="103" t="s">
        <v>204</v>
      </c>
      <c r="C49" s="104" t="n">
        <v>56415</v>
      </c>
      <c r="D49" s="104" t="n">
        <v>63349</v>
      </c>
      <c r="E49" s="105" t="n">
        <v>62891</v>
      </c>
      <c r="F49" s="106" t="n">
        <f aca="false">E49/[1]4a_İl!E49</f>
        <v>0.270131777884681</v>
      </c>
      <c r="G49" s="107" t="n">
        <f aca="false">E49/$E$83</f>
        <v>0.01697393251343</v>
      </c>
      <c r="H49" s="107" t="n">
        <f aca="false">(E49-C49)/C49</f>
        <v>0.11479216520429</v>
      </c>
      <c r="I49" s="108" t="n">
        <f aca="false">E49-C49</f>
        <v>6476</v>
      </c>
      <c r="J49" s="109" t="n">
        <f aca="false">I49/$I$83</f>
        <v>0.0202080719951571</v>
      </c>
      <c r="K49" s="104" t="n">
        <f aca="false">E49-D49</f>
        <v>-458</v>
      </c>
    </row>
    <row r="50" customFormat="false" ht="14.25" hidden="false" customHeight="false" outlineLevel="0" collapsed="false">
      <c r="A50" s="102" t="n">
        <v>49</v>
      </c>
      <c r="B50" s="103" t="s">
        <v>205</v>
      </c>
      <c r="C50" s="104" t="n">
        <v>2461</v>
      </c>
      <c r="D50" s="104" t="n">
        <v>2431</v>
      </c>
      <c r="E50" s="105" t="n">
        <v>2276</v>
      </c>
      <c r="F50" s="106" t="n">
        <f aca="false">E50/[1]4a_İl!E50</f>
        <v>0.118615801542631</v>
      </c>
      <c r="G50" s="107" t="n">
        <f aca="false">E50/$E$83</f>
        <v>0.000614279792030125</v>
      </c>
      <c r="H50" s="107" t="n">
        <f aca="false">(E50-C50)/C50</f>
        <v>-0.0751726940268184</v>
      </c>
      <c r="I50" s="108" t="n">
        <f aca="false">E50-C50</f>
        <v>-185</v>
      </c>
      <c r="J50" s="109" t="n">
        <f aca="false">I50/$I$83</f>
        <v>-0.000577284329694882</v>
      </c>
      <c r="K50" s="104" t="n">
        <f aca="false">E50-D50</f>
        <v>-155</v>
      </c>
    </row>
    <row r="51" customFormat="false" ht="14.25" hidden="false" customHeight="false" outlineLevel="0" collapsed="false">
      <c r="A51" s="102" t="n">
        <v>50</v>
      </c>
      <c r="B51" s="103" t="s">
        <v>206</v>
      </c>
      <c r="C51" s="104" t="n">
        <v>7928</v>
      </c>
      <c r="D51" s="104" t="n">
        <v>8739</v>
      </c>
      <c r="E51" s="105" t="n">
        <v>8718</v>
      </c>
      <c r="F51" s="106" t="n">
        <f aca="false">E51/[1]4a_İl!E51</f>
        <v>0.213456735713236</v>
      </c>
      <c r="G51" s="107" t="n">
        <f aca="false">E51/$E$83</f>
        <v>0.00235293990637901</v>
      </c>
      <c r="H51" s="107" t="n">
        <f aca="false">(E51-C51)/C51</f>
        <v>0.0996468213925328</v>
      </c>
      <c r="I51" s="108" t="n">
        <f aca="false">E51-C51</f>
        <v>790</v>
      </c>
      <c r="J51" s="109" t="n">
        <f aca="false">I51/$I$83</f>
        <v>0.00246516011058895</v>
      </c>
      <c r="K51" s="104" t="n">
        <f aca="false">E51-D51</f>
        <v>-21</v>
      </c>
    </row>
    <row r="52" customFormat="false" ht="14.25" hidden="false" customHeight="false" outlineLevel="0" collapsed="false">
      <c r="A52" s="102" t="n">
        <v>51</v>
      </c>
      <c r="B52" s="103" t="s">
        <v>152</v>
      </c>
      <c r="C52" s="104" t="n">
        <v>6220</v>
      </c>
      <c r="D52" s="104" t="n">
        <v>7395</v>
      </c>
      <c r="E52" s="105" t="n">
        <v>7485</v>
      </c>
      <c r="F52" s="106" t="n">
        <f aca="false">E52/[1]4a_İl!E52</f>
        <v>0.18762690196275</v>
      </c>
      <c r="G52" s="107" t="n">
        <f aca="false">E52/$E$83</f>
        <v>0.00202016003661928</v>
      </c>
      <c r="H52" s="107" t="n">
        <f aca="false">(E52-C52)/C52</f>
        <v>0.203376205787781</v>
      </c>
      <c r="I52" s="108" t="n">
        <f aca="false">E52-C52</f>
        <v>1265</v>
      </c>
      <c r="J52" s="109" t="n">
        <f aca="false">I52/$I$83</f>
        <v>0.00394737663277852</v>
      </c>
      <c r="K52" s="104" t="n">
        <f aca="false">E52-D52</f>
        <v>90</v>
      </c>
    </row>
    <row r="53" customFormat="false" ht="14.25" hidden="false" customHeight="false" outlineLevel="0" collapsed="false">
      <c r="A53" s="102" t="n">
        <v>52</v>
      </c>
      <c r="B53" s="103" t="s">
        <v>207</v>
      </c>
      <c r="C53" s="104" t="n">
        <v>19557</v>
      </c>
      <c r="D53" s="104" t="n">
        <v>21048</v>
      </c>
      <c r="E53" s="105" t="n">
        <v>20134</v>
      </c>
      <c r="F53" s="106" t="n">
        <f aca="false">E53/[1]4a_İl!E53</f>
        <v>0.271055465805062</v>
      </c>
      <c r="G53" s="107" t="n">
        <f aca="false">E53/$E$83</f>
        <v>0.00543405506710656</v>
      </c>
      <c r="H53" s="107" t="n">
        <f aca="false">(E53-C53)/C53</f>
        <v>0.0295035025821956</v>
      </c>
      <c r="I53" s="108" t="n">
        <f aca="false">E53-C53</f>
        <v>577</v>
      </c>
      <c r="J53" s="109" t="n">
        <f aca="false">I53/$I$83</f>
        <v>0.00180050301748079</v>
      </c>
      <c r="K53" s="104" t="n">
        <f aca="false">E53-D53</f>
        <v>-914</v>
      </c>
    </row>
    <row r="54" customFormat="false" ht="14.25" hidden="false" customHeight="false" outlineLevel="0" collapsed="false">
      <c r="A54" s="102" t="n">
        <v>53</v>
      </c>
      <c r="B54" s="103" t="s">
        <v>208</v>
      </c>
      <c r="C54" s="104" t="n">
        <v>8573</v>
      </c>
      <c r="D54" s="104" t="n">
        <v>9432</v>
      </c>
      <c r="E54" s="105" t="n">
        <v>9493</v>
      </c>
      <c r="F54" s="106" t="n">
        <f aca="false">E54/[1]4a_İl!E54</f>
        <v>0.197630844818254</v>
      </c>
      <c r="G54" s="107" t="n">
        <f aca="false">E54/$E$83</f>
        <v>0.0025621081132434</v>
      </c>
      <c r="H54" s="107" t="n">
        <f aca="false">(E54-C54)/C54</f>
        <v>0.107313659162487</v>
      </c>
      <c r="I54" s="108" t="n">
        <f aca="false">E54-C54</f>
        <v>920</v>
      </c>
      <c r="J54" s="109" t="n">
        <f aca="false">I54/$I$83</f>
        <v>0.00287081936929347</v>
      </c>
      <c r="K54" s="104" t="n">
        <f aca="false">E54-D54</f>
        <v>61</v>
      </c>
    </row>
    <row r="55" customFormat="false" ht="14.25" hidden="false" customHeight="false" outlineLevel="0" collapsed="false">
      <c r="A55" s="102" t="n">
        <v>54</v>
      </c>
      <c r="B55" s="103" t="s">
        <v>209</v>
      </c>
      <c r="C55" s="104" t="n">
        <v>38989</v>
      </c>
      <c r="D55" s="104" t="n">
        <v>43413</v>
      </c>
      <c r="E55" s="105" t="n">
        <v>42745</v>
      </c>
      <c r="F55" s="106" t="n">
        <f aca="false">E55/[1]4a_İl!E55</f>
        <v>0.248702522807671</v>
      </c>
      <c r="G55" s="107" t="n">
        <f aca="false">E55/$E$83</f>
        <v>0.0115366387127977</v>
      </c>
      <c r="H55" s="107" t="n">
        <f aca="false">(E55-C55)/C55</f>
        <v>0.0963348636794994</v>
      </c>
      <c r="I55" s="108" t="n">
        <f aca="false">E55-C55</f>
        <v>3756</v>
      </c>
      <c r="J55" s="109" t="n">
        <f aca="false">I55/$I$83</f>
        <v>0.0117204321207242</v>
      </c>
      <c r="K55" s="104" t="n">
        <f aca="false">E55-D55</f>
        <v>-668</v>
      </c>
    </row>
    <row r="56" customFormat="false" ht="14.25" hidden="false" customHeight="false" outlineLevel="0" collapsed="false">
      <c r="A56" s="102" t="n">
        <v>55</v>
      </c>
      <c r="B56" s="103" t="s">
        <v>210</v>
      </c>
      <c r="C56" s="104" t="n">
        <v>37121</v>
      </c>
      <c r="D56" s="104" t="n">
        <v>41285</v>
      </c>
      <c r="E56" s="105" t="n">
        <v>40159</v>
      </c>
      <c r="F56" s="106" t="n">
        <f aca="false">E56/[1]4a_İl!E56</f>
        <v>0.260152752855209</v>
      </c>
      <c r="G56" s="107" t="n">
        <f aca="false">E56/$E$83</f>
        <v>0.0108386916380219</v>
      </c>
      <c r="H56" s="107" t="n">
        <f aca="false">(E56-C56)/C56</f>
        <v>0.0818404676598152</v>
      </c>
      <c r="I56" s="108" t="n">
        <f aca="false">E56-C56</f>
        <v>3038</v>
      </c>
      <c r="J56" s="109" t="n">
        <f aca="false">I56/$I$83</f>
        <v>0.00947994483034082</v>
      </c>
      <c r="K56" s="104" t="n">
        <f aca="false">E56-D56</f>
        <v>-1126</v>
      </c>
    </row>
    <row r="57" customFormat="false" ht="14.25" hidden="false" customHeight="false" outlineLevel="0" collapsed="false">
      <c r="A57" s="102" t="n">
        <v>56</v>
      </c>
      <c r="B57" s="103" t="s">
        <v>211</v>
      </c>
      <c r="C57" s="104" t="n">
        <v>1649</v>
      </c>
      <c r="D57" s="104" t="n">
        <v>2135</v>
      </c>
      <c r="E57" s="105" t="n">
        <v>1992</v>
      </c>
      <c r="F57" s="106" t="n">
        <f aca="false">E57/[1]4a_İl!E57</f>
        <v>0.100606060606061</v>
      </c>
      <c r="G57" s="107" t="n">
        <f aca="false">E57/$E$83</f>
        <v>0.000537629765256594</v>
      </c>
      <c r="H57" s="107" t="n">
        <f aca="false">(E57-C57)/C57</f>
        <v>0.208004851425106</v>
      </c>
      <c r="I57" s="108" t="n">
        <f aca="false">E57-C57</f>
        <v>343</v>
      </c>
      <c r="J57" s="109" t="n">
        <f aca="false">I57/$I$83</f>
        <v>0.00107031635181267</v>
      </c>
      <c r="K57" s="104" t="n">
        <f aca="false">E57-D57</f>
        <v>-143</v>
      </c>
    </row>
    <row r="58" customFormat="false" ht="14.25" hidden="false" customHeight="false" outlineLevel="0" collapsed="false">
      <c r="A58" s="102" t="n">
        <v>57</v>
      </c>
      <c r="B58" s="103" t="s">
        <v>156</v>
      </c>
      <c r="C58" s="104" t="n">
        <v>5818</v>
      </c>
      <c r="D58" s="104" t="n">
        <v>6504</v>
      </c>
      <c r="E58" s="105" t="n">
        <v>6636</v>
      </c>
      <c r="F58" s="106" t="n">
        <f aca="false">E58/[1]4a_İl!E58</f>
        <v>0.286677034733022</v>
      </c>
      <c r="G58" s="107" t="n">
        <f aca="false">E58/$E$83</f>
        <v>0.0017910196396801</v>
      </c>
      <c r="H58" s="107" t="n">
        <f aca="false">(E58-C58)/C58</f>
        <v>0.14059814369199</v>
      </c>
      <c r="I58" s="108" t="n">
        <f aca="false">E58-C58</f>
        <v>818</v>
      </c>
      <c r="J58" s="109" t="n">
        <f aca="false">I58/$I$83</f>
        <v>0.00255253287400223</v>
      </c>
      <c r="K58" s="104" t="n">
        <f aca="false">E58-D58</f>
        <v>132</v>
      </c>
    </row>
    <row r="59" customFormat="false" ht="14.25" hidden="false" customHeight="false" outlineLevel="0" collapsed="false">
      <c r="A59" s="102" t="n">
        <v>58</v>
      </c>
      <c r="B59" s="103" t="s">
        <v>212</v>
      </c>
      <c r="C59" s="104" t="n">
        <v>10777</v>
      </c>
      <c r="D59" s="104" t="n">
        <v>13337</v>
      </c>
      <c r="E59" s="105" t="n">
        <v>13159</v>
      </c>
      <c r="F59" s="106" t="n">
        <f aca="false">E59/[1]4a_İl!E59</f>
        <v>0.164600662955782</v>
      </c>
      <c r="G59" s="107" t="n">
        <f aca="false">E59/$E$83</f>
        <v>0.00355154120532707</v>
      </c>
      <c r="H59" s="107" t="n">
        <f aca="false">(E59-C59)/C59</f>
        <v>0.221026259626983</v>
      </c>
      <c r="I59" s="108" t="n">
        <f aca="false">E59-C59</f>
        <v>2382</v>
      </c>
      <c r="J59" s="109" t="n">
        <f aca="false">I59/$I$83</f>
        <v>0.00743292580180113</v>
      </c>
      <c r="K59" s="104" t="n">
        <f aca="false">E59-D59</f>
        <v>-178</v>
      </c>
    </row>
    <row r="60" customFormat="false" ht="14.25" hidden="false" customHeight="false" outlineLevel="0" collapsed="false">
      <c r="A60" s="102" t="n">
        <v>59</v>
      </c>
      <c r="B60" s="103" t="s">
        <v>213</v>
      </c>
      <c r="C60" s="104" t="n">
        <v>70082</v>
      </c>
      <c r="D60" s="104" t="n">
        <v>72433</v>
      </c>
      <c r="E60" s="105" t="n">
        <v>73540</v>
      </c>
      <c r="F60" s="106" t="n">
        <f aca="false">E60/[1]4a_İl!E60</f>
        <v>0.299715527008632</v>
      </c>
      <c r="G60" s="107" t="n">
        <f aca="false">E60/$E$83</f>
        <v>0.0198480386229769</v>
      </c>
      <c r="H60" s="107" t="n">
        <f aca="false">(E60-C60)/C60</f>
        <v>0.0493421991381525</v>
      </c>
      <c r="I60" s="108" t="n">
        <f aca="false">E60-C60</f>
        <v>3458</v>
      </c>
      <c r="J60" s="109" t="n">
        <f aca="false">I60/$I$83</f>
        <v>0.01079053628154</v>
      </c>
      <c r="K60" s="104" t="n">
        <f aca="false">E60-D60</f>
        <v>1107</v>
      </c>
    </row>
    <row r="61" customFormat="false" ht="14.25" hidden="false" customHeight="false" outlineLevel="0" collapsed="false">
      <c r="A61" s="102" t="n">
        <v>60</v>
      </c>
      <c r="B61" s="103" t="s">
        <v>214</v>
      </c>
      <c r="C61" s="104" t="n">
        <v>10357</v>
      </c>
      <c r="D61" s="104" t="n">
        <v>11949</v>
      </c>
      <c r="E61" s="105" t="n">
        <v>11256</v>
      </c>
      <c r="F61" s="106" t="n">
        <f aca="false">E61/[1]4a_İl!E61</f>
        <v>0.207679108470636</v>
      </c>
      <c r="G61" s="107" t="n">
        <f aca="false">E61/$E$83</f>
        <v>0.00303793204705232</v>
      </c>
      <c r="H61" s="107" t="n">
        <f aca="false">(E61-C61)/C61</f>
        <v>0.0868011972578932</v>
      </c>
      <c r="I61" s="108" t="n">
        <f aca="false">E61-C61</f>
        <v>899</v>
      </c>
      <c r="J61" s="109" t="n">
        <f aca="false">I61/$I$83</f>
        <v>0.00280528979673351</v>
      </c>
      <c r="K61" s="104" t="n">
        <f aca="false">E61-D61</f>
        <v>-693</v>
      </c>
    </row>
    <row r="62" customFormat="false" ht="14.25" hidden="false" customHeight="false" outlineLevel="0" collapsed="false">
      <c r="A62" s="102" t="n">
        <v>61</v>
      </c>
      <c r="B62" s="103" t="s">
        <v>215</v>
      </c>
      <c r="C62" s="104" t="n">
        <v>26018</v>
      </c>
      <c r="D62" s="104" t="n">
        <v>29859</v>
      </c>
      <c r="E62" s="105" t="n">
        <v>29246</v>
      </c>
      <c r="F62" s="106" t="n">
        <f aca="false">E62/[1]4a_İl!E62</f>
        <v>0.244507240076247</v>
      </c>
      <c r="G62" s="107" t="n">
        <f aca="false">E62/$E$83</f>
        <v>0.00789333339091082</v>
      </c>
      <c r="H62" s="107" t="n">
        <f aca="false">(E62-C62)/C62</f>
        <v>0.124067952955646</v>
      </c>
      <c r="I62" s="108" t="n">
        <f aca="false">E62-C62</f>
        <v>3228</v>
      </c>
      <c r="J62" s="109" t="n">
        <f aca="false">I62/$I$83</f>
        <v>0.0100728314392166</v>
      </c>
      <c r="K62" s="104" t="n">
        <f aca="false">E62-D62</f>
        <v>-613</v>
      </c>
    </row>
    <row r="63" customFormat="false" ht="14.25" hidden="false" customHeight="false" outlineLevel="0" collapsed="false">
      <c r="A63" s="102" t="n">
        <v>62</v>
      </c>
      <c r="B63" s="103" t="s">
        <v>216</v>
      </c>
      <c r="C63" s="104" t="n">
        <v>1704</v>
      </c>
      <c r="D63" s="104" t="n">
        <v>2349</v>
      </c>
      <c r="E63" s="105" t="n">
        <v>1749</v>
      </c>
      <c r="F63" s="106" t="n">
        <f aca="false">E63/[1]4a_İl!E63</f>
        <v>0.187479901382785</v>
      </c>
      <c r="G63" s="107" t="n">
        <f aca="false">E63/$E$83</f>
        <v>0.000472045411362341</v>
      </c>
      <c r="H63" s="107" t="n">
        <f aca="false">(E63-C63)/C63</f>
        <v>0.0264084507042254</v>
      </c>
      <c r="I63" s="108" t="n">
        <f aca="false">E63-C63</f>
        <v>45</v>
      </c>
      <c r="J63" s="109" t="n">
        <f aca="false">I63/$I$83</f>
        <v>0.000140420512628485</v>
      </c>
      <c r="K63" s="104" t="n">
        <f aca="false">E63-D63</f>
        <v>-600</v>
      </c>
    </row>
    <row r="64" customFormat="false" ht="14.25" hidden="false" customHeight="false" outlineLevel="0" collapsed="false">
      <c r="A64" s="102" t="n">
        <v>63</v>
      </c>
      <c r="B64" s="103" t="s">
        <v>217</v>
      </c>
      <c r="C64" s="104" t="n">
        <v>11703</v>
      </c>
      <c r="D64" s="104" t="n">
        <v>14660</v>
      </c>
      <c r="E64" s="105" t="n">
        <v>14889</v>
      </c>
      <c r="F64" s="106" t="n">
        <f aca="false">E64/[1]4a_İl!E64</f>
        <v>0.136304962785971</v>
      </c>
      <c r="G64" s="107" t="n">
        <f aca="false">E64/$E$83</f>
        <v>0.00401845862194048</v>
      </c>
      <c r="H64" s="107" t="n">
        <f aca="false">(E64-C64)/C64</f>
        <v>0.272237887721097</v>
      </c>
      <c r="I64" s="108" t="n">
        <f aca="false">E64-C64</f>
        <v>3186</v>
      </c>
      <c r="J64" s="109" t="n">
        <f aca="false">I64/$I$83</f>
        <v>0.00994177229409672</v>
      </c>
      <c r="K64" s="104" t="n">
        <f aca="false">E64-D64</f>
        <v>229</v>
      </c>
    </row>
    <row r="65" customFormat="false" ht="14.25" hidden="false" customHeight="false" outlineLevel="0" collapsed="false">
      <c r="A65" s="102" t="n">
        <v>64</v>
      </c>
      <c r="B65" s="103" t="s">
        <v>218</v>
      </c>
      <c r="C65" s="104" t="n">
        <v>15389</v>
      </c>
      <c r="D65" s="104" t="n">
        <v>15717</v>
      </c>
      <c r="E65" s="105" t="n">
        <v>16247</v>
      </c>
      <c r="F65" s="106" t="n">
        <f aca="false">E65/[1]4a_İl!E65</f>
        <v>0.272815811126224</v>
      </c>
      <c r="G65" s="107" t="n">
        <f aca="false">E65/$E$83</f>
        <v>0.00438497529925898</v>
      </c>
      <c r="H65" s="107" t="n">
        <f aca="false">(E65-C65)/C65</f>
        <v>0.0557541100786276</v>
      </c>
      <c r="I65" s="108" t="n">
        <f aca="false">E65-C65</f>
        <v>858</v>
      </c>
      <c r="J65" s="109" t="n">
        <f aca="false">I65/$I$83</f>
        <v>0.00267735110744978</v>
      </c>
      <c r="K65" s="104" t="n">
        <f aca="false">E65-D65</f>
        <v>530</v>
      </c>
    </row>
    <row r="66" customFormat="false" ht="14.25" hidden="false" customHeight="false" outlineLevel="0" collapsed="false">
      <c r="A66" s="102" t="n">
        <v>65</v>
      </c>
      <c r="B66" s="103" t="s">
        <v>219</v>
      </c>
      <c r="C66" s="104" t="n">
        <v>5547</v>
      </c>
      <c r="D66" s="104" t="n">
        <v>7393</v>
      </c>
      <c r="E66" s="105" t="n">
        <v>7108</v>
      </c>
      <c r="F66" s="106" t="n">
        <f aca="false">E66/[1]4a_İl!E66</f>
        <v>0.112730560005075</v>
      </c>
      <c r="G66" s="107" t="n">
        <f aca="false">E66/$E$83</f>
        <v>0.00191840982502202</v>
      </c>
      <c r="H66" s="107" t="n">
        <f aca="false">(E66-C66)/C66</f>
        <v>0.281413376599964</v>
      </c>
      <c r="I66" s="108" t="n">
        <f aca="false">E66-C66</f>
        <v>1561</v>
      </c>
      <c r="J66" s="109" t="n">
        <f aca="false">I66/$I$83</f>
        <v>0.00487103156029033</v>
      </c>
      <c r="K66" s="104" t="n">
        <f aca="false">E66-D66</f>
        <v>-285</v>
      </c>
    </row>
    <row r="67" customFormat="false" ht="14.25" hidden="false" customHeight="false" outlineLevel="0" collapsed="false">
      <c r="A67" s="102" t="n">
        <v>66</v>
      </c>
      <c r="B67" s="103" t="s">
        <v>220</v>
      </c>
      <c r="C67" s="104" t="n">
        <v>4535</v>
      </c>
      <c r="D67" s="104" t="n">
        <v>5616</v>
      </c>
      <c r="E67" s="105" t="n">
        <v>5654</v>
      </c>
      <c r="F67" s="106" t="n">
        <f aca="false">E67/[1]4a_İl!E67</f>
        <v>0.149450200888137</v>
      </c>
      <c r="G67" s="107" t="n">
        <f aca="false">E67/$E$83</f>
        <v>0.00152598327949839</v>
      </c>
      <c r="H67" s="107" t="n">
        <f aca="false">(E67-C67)/C67</f>
        <v>0.246747519294377</v>
      </c>
      <c r="I67" s="108" t="n">
        <f aca="false">E67-C67</f>
        <v>1119</v>
      </c>
      <c r="J67" s="109" t="n">
        <f aca="false">I67/$I$83</f>
        <v>0.00349179008069499</v>
      </c>
      <c r="K67" s="104" t="n">
        <f aca="false">E67-D67</f>
        <v>38</v>
      </c>
    </row>
    <row r="68" customFormat="false" ht="14.25" hidden="false" customHeight="false" outlineLevel="0" collapsed="false">
      <c r="A68" s="102" t="n">
        <v>67</v>
      </c>
      <c r="B68" s="103" t="s">
        <v>221</v>
      </c>
      <c r="C68" s="104" t="n">
        <v>16475</v>
      </c>
      <c r="D68" s="104" t="n">
        <v>19031</v>
      </c>
      <c r="E68" s="105" t="n">
        <v>17964</v>
      </c>
      <c r="F68" s="106" t="n">
        <f aca="false">E68/[1]4a_İl!E68</f>
        <v>0.221406034312759</v>
      </c>
      <c r="G68" s="107" t="n">
        <f aca="false">E68/$E$83</f>
        <v>0.00484838408788627</v>
      </c>
      <c r="H68" s="107" t="n">
        <f aca="false">(E68-C68)/C68</f>
        <v>0.0903793626707132</v>
      </c>
      <c r="I68" s="108" t="n">
        <f aca="false">E68-C68</f>
        <v>1489</v>
      </c>
      <c r="J68" s="109" t="n">
        <f aca="false">I68/$I$83</f>
        <v>0.00464635874008475</v>
      </c>
      <c r="K68" s="104" t="n">
        <f aca="false">E68-D68</f>
        <v>-1067</v>
      </c>
    </row>
    <row r="69" customFormat="false" ht="14.25" hidden="false" customHeight="false" outlineLevel="0" collapsed="false">
      <c r="A69" s="102" t="n">
        <v>68</v>
      </c>
      <c r="B69" s="103" t="s">
        <v>165</v>
      </c>
      <c r="C69" s="104" t="n">
        <v>6888</v>
      </c>
      <c r="D69" s="104" t="n">
        <v>7751</v>
      </c>
      <c r="E69" s="105" t="n">
        <v>7954</v>
      </c>
      <c r="F69" s="106" t="n">
        <f aca="false">E69/[1]4a_İl!E69</f>
        <v>0.178137107791539</v>
      </c>
      <c r="G69" s="107" t="n">
        <f aca="false">E69/$E$83</f>
        <v>0.00214674053857979</v>
      </c>
      <c r="H69" s="107" t="n">
        <f aca="false">(E69-C69)/C69</f>
        <v>0.154761904761905</v>
      </c>
      <c r="I69" s="108" t="n">
        <f aca="false">E69-C69</f>
        <v>1066</v>
      </c>
      <c r="J69" s="109" t="n">
        <f aca="false">I69/$I$83</f>
        <v>0.003326405921377</v>
      </c>
      <c r="K69" s="104" t="n">
        <f aca="false">E69-D69</f>
        <v>203</v>
      </c>
    </row>
    <row r="70" customFormat="false" ht="14.25" hidden="false" customHeight="false" outlineLevel="0" collapsed="false">
      <c r="A70" s="102" t="n">
        <v>69</v>
      </c>
      <c r="B70" s="103" t="s">
        <v>222</v>
      </c>
      <c r="C70" s="104" t="n">
        <v>731</v>
      </c>
      <c r="D70" s="104" t="n">
        <v>1032</v>
      </c>
      <c r="E70" s="105" t="n">
        <v>1045</v>
      </c>
      <c r="F70" s="106" t="n">
        <f aca="false">E70/[1]4a_İl!E70</f>
        <v>0.132833354518876</v>
      </c>
      <c r="G70" s="107" t="n">
        <f aca="false">E70/$E$83</f>
        <v>0.000282039711191336</v>
      </c>
      <c r="H70" s="107" t="n">
        <f aca="false">(E70-C70)/C70</f>
        <v>0.429548563611491</v>
      </c>
      <c r="I70" s="108" t="n">
        <f aca="false">E70-C70</f>
        <v>314</v>
      </c>
      <c r="J70" s="109" t="n">
        <f aca="false">I70/$I$83</f>
        <v>0.000979823132563205</v>
      </c>
      <c r="K70" s="104" t="n">
        <f aca="false">E70-D70</f>
        <v>13</v>
      </c>
    </row>
    <row r="71" customFormat="false" ht="14.25" hidden="false" customHeight="false" outlineLevel="0" collapsed="false">
      <c r="A71" s="102" t="n">
        <v>70</v>
      </c>
      <c r="B71" s="103" t="s">
        <v>223</v>
      </c>
      <c r="C71" s="104" t="n">
        <v>12175</v>
      </c>
      <c r="D71" s="104" t="n">
        <v>12658</v>
      </c>
      <c r="E71" s="105" t="n">
        <v>12857</v>
      </c>
      <c r="F71" s="106" t="n">
        <f aca="false">E71/[1]4a_İl!E71</f>
        <v>0.30505860579889</v>
      </c>
      <c r="G71" s="107" t="n">
        <f aca="false">E71/$E$83</f>
        <v>0.00347003307826508</v>
      </c>
      <c r="H71" s="107" t="n">
        <f aca="false">(E71-C71)/C71</f>
        <v>0.0560164271047228</v>
      </c>
      <c r="I71" s="108" t="n">
        <f aca="false">E71-C71</f>
        <v>682</v>
      </c>
      <c r="J71" s="109" t="n">
        <f aca="false">I71/$I$83</f>
        <v>0.00212815088028059</v>
      </c>
      <c r="K71" s="104" t="n">
        <f aca="false">E71-D71</f>
        <v>199</v>
      </c>
    </row>
    <row r="72" customFormat="false" ht="14.25" hidden="false" customHeight="false" outlineLevel="0" collapsed="false">
      <c r="A72" s="102" t="n">
        <v>71</v>
      </c>
      <c r="B72" s="103" t="s">
        <v>169</v>
      </c>
      <c r="C72" s="104" t="n">
        <v>4808</v>
      </c>
      <c r="D72" s="104" t="n">
        <v>5639</v>
      </c>
      <c r="E72" s="105" t="n">
        <v>5697</v>
      </c>
      <c r="F72" s="106" t="n">
        <f aca="false">E72/[1]4a_İl!E72</f>
        <v>0.162622744918931</v>
      </c>
      <c r="G72" s="107" t="n">
        <f aca="false">E72/$E$83</f>
        <v>0.0015375887412986</v>
      </c>
      <c r="H72" s="107" t="n">
        <f aca="false">(E72-C72)/C72</f>
        <v>0.184900166389351</v>
      </c>
      <c r="I72" s="108" t="n">
        <f aca="false">E72-C72</f>
        <v>889</v>
      </c>
      <c r="J72" s="109" t="n">
        <f aca="false">I72/$I$83</f>
        <v>0.00277408523837162</v>
      </c>
      <c r="K72" s="104" t="n">
        <f aca="false">E72-D72</f>
        <v>58</v>
      </c>
    </row>
    <row r="73" customFormat="false" ht="14.25" hidden="false" customHeight="false" outlineLevel="0" collapsed="false">
      <c r="A73" s="102" t="n">
        <v>72</v>
      </c>
      <c r="B73" s="103" t="s">
        <v>224</v>
      </c>
      <c r="C73" s="104" t="n">
        <v>5465</v>
      </c>
      <c r="D73" s="104" t="n">
        <v>6763</v>
      </c>
      <c r="E73" s="105" t="n">
        <v>6486</v>
      </c>
      <c r="F73" s="106" t="n">
        <f aca="false">E73/[1]4a_İl!E73</f>
        <v>0.149110303922019</v>
      </c>
      <c r="G73" s="107" t="n">
        <f aca="false">E73/$E$83</f>
        <v>0.00175053547060957</v>
      </c>
      <c r="H73" s="107" t="n">
        <f aca="false">(E73-C73)/C73</f>
        <v>0.186825251601098</v>
      </c>
      <c r="I73" s="108" t="n">
        <f aca="false">E73-C73</f>
        <v>1021</v>
      </c>
      <c r="J73" s="109" t="n">
        <f aca="false">I73/$I$83</f>
        <v>0.00318598540874851</v>
      </c>
      <c r="K73" s="104" t="n">
        <f aca="false">E73-D73</f>
        <v>-277</v>
      </c>
    </row>
    <row r="74" customFormat="false" ht="14.25" hidden="false" customHeight="false" outlineLevel="0" collapsed="false">
      <c r="A74" s="102" t="n">
        <v>73</v>
      </c>
      <c r="B74" s="103" t="s">
        <v>225</v>
      </c>
      <c r="C74" s="104" t="n">
        <v>1530</v>
      </c>
      <c r="D74" s="104" t="n">
        <v>1791</v>
      </c>
      <c r="E74" s="105" t="n">
        <v>1729</v>
      </c>
      <c r="F74" s="106" t="n">
        <f aca="false">E74/[1]4a_İl!E74</f>
        <v>0.0651027938850817</v>
      </c>
      <c r="G74" s="107" t="n">
        <f aca="false">E74/$E$83</f>
        <v>0.000466647522152937</v>
      </c>
      <c r="H74" s="107" t="n">
        <f aca="false">(E74-C74)/C74</f>
        <v>0.130065359477124</v>
      </c>
      <c r="I74" s="108" t="n">
        <f aca="false">E74-C74</f>
        <v>199</v>
      </c>
      <c r="J74" s="109" t="n">
        <f aca="false">I74/$I$83</f>
        <v>0.000620970711401522</v>
      </c>
      <c r="K74" s="104" t="n">
        <f aca="false">E74-D74</f>
        <v>-62</v>
      </c>
    </row>
    <row r="75" customFormat="false" ht="14.25" hidden="false" customHeight="false" outlineLevel="0" collapsed="false">
      <c r="A75" s="102" t="n">
        <v>74</v>
      </c>
      <c r="B75" s="103" t="s">
        <v>226</v>
      </c>
      <c r="C75" s="104" t="n">
        <v>6899</v>
      </c>
      <c r="D75" s="104" t="n">
        <v>7322</v>
      </c>
      <c r="E75" s="105" t="n">
        <v>7556</v>
      </c>
      <c r="F75" s="106" t="n">
        <f aca="false">E75/[1]4a_İl!E75</f>
        <v>0.270562538045619</v>
      </c>
      <c r="G75" s="107" t="n">
        <f aca="false">E75/$E$83</f>
        <v>0.00203932254331266</v>
      </c>
      <c r="H75" s="107" t="n">
        <f aca="false">(E75-C75)/C75</f>
        <v>0.0952311929265111</v>
      </c>
      <c r="I75" s="108" t="n">
        <f aca="false">E75-C75</f>
        <v>657</v>
      </c>
      <c r="J75" s="109" t="n">
        <f aca="false">I75/$I$83</f>
        <v>0.00205013948437588</v>
      </c>
      <c r="K75" s="104" t="n">
        <f aca="false">E75-D75</f>
        <v>234</v>
      </c>
    </row>
    <row r="76" customFormat="false" ht="14.25" hidden="false" customHeight="false" outlineLevel="0" collapsed="false">
      <c r="A76" s="102" t="n">
        <v>75</v>
      </c>
      <c r="B76" s="103" t="s">
        <v>176</v>
      </c>
      <c r="C76" s="104" t="n">
        <v>822</v>
      </c>
      <c r="D76" s="104" t="n">
        <v>1303</v>
      </c>
      <c r="E76" s="105" t="n">
        <v>1338</v>
      </c>
      <c r="F76" s="106" t="n">
        <f aca="false">E76/[1]4a_İl!E76</f>
        <v>0.150016818028927</v>
      </c>
      <c r="G76" s="107" t="n">
        <f aca="false">E76/$E$83</f>
        <v>0.000361118788109098</v>
      </c>
      <c r="H76" s="107" t="n">
        <f aca="false">(E76-C76)/C76</f>
        <v>0.627737226277372</v>
      </c>
      <c r="I76" s="108" t="n">
        <f aca="false">E76-C76</f>
        <v>516</v>
      </c>
      <c r="J76" s="109" t="n">
        <f aca="false">I76/$I$83</f>
        <v>0.00161015521147329</v>
      </c>
      <c r="K76" s="104" t="n">
        <f aca="false">E76-D76</f>
        <v>35</v>
      </c>
    </row>
    <row r="77" customFormat="false" ht="14.25" hidden="false" customHeight="false" outlineLevel="0" collapsed="false">
      <c r="A77" s="102" t="n">
        <v>76</v>
      </c>
      <c r="B77" s="103" t="s">
        <v>227</v>
      </c>
      <c r="C77" s="104" t="n">
        <v>2064</v>
      </c>
      <c r="D77" s="104" t="n">
        <v>2466</v>
      </c>
      <c r="E77" s="105" t="n">
        <v>2116</v>
      </c>
      <c r="F77" s="106" t="n">
        <f aca="false">E77/[1]4a_İl!E77</f>
        <v>0.157686861912214</v>
      </c>
      <c r="G77" s="107" t="n">
        <f aca="false">E77/$E$83</f>
        <v>0.000571096678354896</v>
      </c>
      <c r="H77" s="107" t="n">
        <f aca="false">(E77-C77)/C77</f>
        <v>0.0251937984496124</v>
      </c>
      <c r="I77" s="108" t="n">
        <f aca="false">E77-C77</f>
        <v>52</v>
      </c>
      <c r="J77" s="109" t="n">
        <f aca="false">I77/$I$83</f>
        <v>0.000162263703481805</v>
      </c>
      <c r="K77" s="104" t="n">
        <f aca="false">E77-D77</f>
        <v>-350</v>
      </c>
    </row>
    <row r="78" customFormat="false" ht="14.25" hidden="false" customHeight="false" outlineLevel="0" collapsed="false">
      <c r="A78" s="102" t="n">
        <v>77</v>
      </c>
      <c r="B78" s="103" t="s">
        <v>171</v>
      </c>
      <c r="C78" s="104" t="n">
        <v>10410</v>
      </c>
      <c r="D78" s="104" t="n">
        <v>11348</v>
      </c>
      <c r="E78" s="105" t="n">
        <v>11586</v>
      </c>
      <c r="F78" s="106" t="n">
        <f aca="false">E78/[1]4a_İl!E78</f>
        <v>0.227114125534167</v>
      </c>
      <c r="G78" s="107" t="n">
        <f aca="false">E78/$E$83</f>
        <v>0.00312699721900748</v>
      </c>
      <c r="H78" s="107" t="n">
        <f aca="false">(E78-C78)/C78</f>
        <v>0.112968299711816</v>
      </c>
      <c r="I78" s="108" t="n">
        <f aca="false">E78-C78</f>
        <v>1176</v>
      </c>
      <c r="J78" s="109" t="n">
        <f aca="false">I78/$I$83</f>
        <v>0.00366965606335774</v>
      </c>
      <c r="K78" s="104" t="n">
        <f aca="false">E78-D78</f>
        <v>238</v>
      </c>
    </row>
    <row r="79" customFormat="false" ht="14.25" hidden="false" customHeight="false" outlineLevel="0" collapsed="false">
      <c r="A79" s="102" t="n">
        <v>78</v>
      </c>
      <c r="B79" s="103" t="s">
        <v>228</v>
      </c>
      <c r="C79" s="104" t="n">
        <v>7767</v>
      </c>
      <c r="D79" s="104" t="n">
        <v>9800</v>
      </c>
      <c r="E79" s="105" t="n">
        <v>9893</v>
      </c>
      <c r="F79" s="106" t="n">
        <f aca="false">E79/[1]4a_İl!E79</f>
        <v>0.235066292828969</v>
      </c>
      <c r="G79" s="107" t="n">
        <f aca="false">E79/$E$83</f>
        <v>0.00267006589743147</v>
      </c>
      <c r="H79" s="107" t="n">
        <f aca="false">(E79-C79)/C79</f>
        <v>0.273722157847303</v>
      </c>
      <c r="I79" s="108" t="n">
        <f aca="false">E79-C79</f>
        <v>2126</v>
      </c>
      <c r="J79" s="109" t="n">
        <f aca="false">I79/$I$83</f>
        <v>0.00663408910773686</v>
      </c>
      <c r="K79" s="104" t="n">
        <f aca="false">E79-D79</f>
        <v>93</v>
      </c>
    </row>
    <row r="80" customFormat="false" ht="14.25" hidden="false" customHeight="false" outlineLevel="0" collapsed="false">
      <c r="A80" s="102" t="n">
        <v>79</v>
      </c>
      <c r="B80" s="103" t="s">
        <v>229</v>
      </c>
      <c r="C80" s="104" t="n">
        <v>1888</v>
      </c>
      <c r="D80" s="104" t="n">
        <v>1971</v>
      </c>
      <c r="E80" s="105" t="n">
        <v>1800</v>
      </c>
      <c r="F80" s="106" t="n">
        <f aca="false">E80/[1]4a_İl!E80</f>
        <v>0.14756517461879</v>
      </c>
      <c r="G80" s="107" t="n">
        <f aca="false">E80/$E$83</f>
        <v>0.00048581002884632</v>
      </c>
      <c r="H80" s="107" t="n">
        <f aca="false">(E80-C80)/C80</f>
        <v>-0.0466101694915254</v>
      </c>
      <c r="I80" s="108" t="n">
        <f aca="false">E80-C80</f>
        <v>-88</v>
      </c>
      <c r="J80" s="109" t="n">
        <f aca="false">I80/$I$83</f>
        <v>-0.000274600113584592</v>
      </c>
      <c r="K80" s="104" t="n">
        <f aca="false">E80-D80</f>
        <v>-171</v>
      </c>
    </row>
    <row r="81" customFormat="false" ht="14.25" hidden="false" customHeight="false" outlineLevel="0" collapsed="false">
      <c r="A81" s="102" t="n">
        <v>80</v>
      </c>
      <c r="B81" s="103" t="s">
        <v>230</v>
      </c>
      <c r="C81" s="104" t="n">
        <v>8246</v>
      </c>
      <c r="D81" s="104" t="n">
        <v>8924</v>
      </c>
      <c r="E81" s="105" t="n">
        <v>8681</v>
      </c>
      <c r="F81" s="106" t="n">
        <f aca="false">E81/[1]4a_İl!E81</f>
        <v>0.178558940288377</v>
      </c>
      <c r="G81" s="107" t="n">
        <f aca="false">E81/$E$83</f>
        <v>0.00234295381134161</v>
      </c>
      <c r="H81" s="107" t="n">
        <f aca="false">(E81-C81)/C81</f>
        <v>0.052752849866602</v>
      </c>
      <c r="I81" s="108" t="n">
        <f aca="false">E81-C81</f>
        <v>435</v>
      </c>
      <c r="J81" s="109" t="n">
        <f aca="false">I81/$I$83</f>
        <v>0.00135739828874202</v>
      </c>
      <c r="K81" s="104" t="n">
        <f aca="false">E81-D81</f>
        <v>-243</v>
      </c>
    </row>
    <row r="82" customFormat="false" ht="15" hidden="false" customHeight="false" outlineLevel="0" collapsed="false">
      <c r="A82" s="102" t="n">
        <v>81</v>
      </c>
      <c r="B82" s="103" t="s">
        <v>231</v>
      </c>
      <c r="C82" s="104" t="n">
        <v>19599</v>
      </c>
      <c r="D82" s="104" t="n">
        <v>24033</v>
      </c>
      <c r="E82" s="105" t="n">
        <v>20673</v>
      </c>
      <c r="F82" s="106" t="n">
        <f aca="false">E82/[1]4a_İl!E82</f>
        <v>0.27148804286446</v>
      </c>
      <c r="G82" s="107" t="n">
        <f aca="false">E82/$E$83</f>
        <v>0.00557952818129999</v>
      </c>
      <c r="H82" s="107" t="n">
        <f aca="false">(E82-C82)/C82</f>
        <v>0.0547987142201133</v>
      </c>
      <c r="I82" s="108" t="n">
        <f aca="false">E82-C82</f>
        <v>1074</v>
      </c>
      <c r="J82" s="109" t="n">
        <f aca="false">I82/$I$83</f>
        <v>0.0033513695680665</v>
      </c>
      <c r="K82" s="104" t="n">
        <f aca="false">E82-D82</f>
        <v>-3360</v>
      </c>
    </row>
    <row r="83" s="50" customFormat="true" ht="15" hidden="false" customHeight="false" outlineLevel="0" collapsed="false">
      <c r="A83" s="110" t="s">
        <v>232</v>
      </c>
      <c r="B83" s="110"/>
      <c r="C83" s="111" t="n">
        <v>3384686</v>
      </c>
      <c r="D83" s="111" t="n">
        <v>3695575</v>
      </c>
      <c r="E83" s="112" t="n">
        <v>3705152</v>
      </c>
      <c r="F83" s="113" t="n">
        <f aca="false">E83/[1]4a_İl!E83</f>
        <v>0.266725120624277</v>
      </c>
      <c r="G83" s="114" t="n">
        <f aca="false">E83/$E$83</f>
        <v>1</v>
      </c>
      <c r="H83" s="114" t="n">
        <f aca="false">(E83-C83)/C83</f>
        <v>0.0946811609703234</v>
      </c>
      <c r="I83" s="115" t="n">
        <f aca="false">E83-C83</f>
        <v>320466</v>
      </c>
      <c r="J83" s="116" t="n">
        <f aca="false">I83/$I$83</f>
        <v>1</v>
      </c>
      <c r="K83" s="111" t="n">
        <f aca="false">E83-D83</f>
        <v>9577</v>
      </c>
    </row>
    <row r="84" customFormat="false" ht="14.25" hidden="false" customHeight="false" outlineLevel="0" collapsed="false">
      <c r="C84" s="117"/>
      <c r="F84" s="118"/>
      <c r="J84" s="72"/>
    </row>
    <row r="85" customFormat="false" ht="14.25" hidden="false" customHeight="false" outlineLevel="0" collapsed="false">
      <c r="F85" s="66"/>
      <c r="J85" s="72"/>
    </row>
    <row r="86" customFormat="false" ht="14.25" hidden="false" customHeight="false" outlineLevel="0" collapsed="false">
      <c r="J86" s="72"/>
    </row>
    <row r="87" customFormat="false" ht="14.25" hidden="false" customHeight="false" outlineLevel="0" collapsed="false">
      <c r="J87" s="72"/>
    </row>
    <row r="88" customFormat="false" ht="14.25" hidden="false" customHeight="false" outlineLevel="0" collapsed="false">
      <c r="J88" s="72"/>
    </row>
    <row r="89" customFormat="false" ht="14.25" hidden="false" customHeight="false" outlineLevel="0" collapsed="false">
      <c r="J89" s="7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2.45"/>
    <col collapsed="false" customWidth="true" hidden="false" outlineLevel="0" max="6" min="6" style="1" width="26.45"/>
    <col collapsed="false" customWidth="true" hidden="false" outlineLevel="0" max="7" min="7" style="1" width="27.45"/>
    <col collapsed="false" customWidth="false" hidden="false" outlineLevel="0" max="16384" min="8" style="1" width="8.82"/>
  </cols>
  <sheetData>
    <row r="1" customFormat="false" ht="43.5" hidden="false" customHeight="false" outlineLevel="0" collapsed="false">
      <c r="A1" s="31" t="s">
        <v>146</v>
      </c>
      <c r="B1" s="31" t="n">
        <v>41913</v>
      </c>
      <c r="C1" s="31" t="n">
        <v>42248</v>
      </c>
      <c r="D1" s="31" t="n">
        <v>42278</v>
      </c>
      <c r="E1" s="32" t="s">
        <v>256</v>
      </c>
      <c r="F1" s="119" t="s">
        <v>257</v>
      </c>
      <c r="G1" s="119" t="s">
        <v>258</v>
      </c>
      <c r="H1" s="32" t="s">
        <v>259</v>
      </c>
    </row>
    <row r="2" customFormat="false" ht="14.25" hidden="false" customHeight="false" outlineLevel="0" collapsed="false">
      <c r="A2" s="120" t="s">
        <v>260</v>
      </c>
      <c r="B2" s="25" t="n">
        <v>1737</v>
      </c>
      <c r="C2" s="27" t="n">
        <v>1803</v>
      </c>
      <c r="D2" s="29" t="n">
        <v>1991</v>
      </c>
      <c r="E2" s="37" t="n">
        <f aca="false">D2/$D$83</f>
        <v>0.023518711018711</v>
      </c>
      <c r="F2" s="37" t="n">
        <f aca="false">(D2-B2)/B2</f>
        <v>0.146229130685089</v>
      </c>
      <c r="G2" s="27" t="n">
        <f aca="false">D2-B2</f>
        <v>254</v>
      </c>
      <c r="H2" s="27" t="n">
        <f aca="false">D2-C2</f>
        <v>188</v>
      </c>
    </row>
    <row r="3" customFormat="false" ht="14.25" hidden="false" customHeight="false" outlineLevel="0" collapsed="false">
      <c r="A3" s="120" t="s">
        <v>261</v>
      </c>
      <c r="B3" s="25" t="n">
        <v>259</v>
      </c>
      <c r="C3" s="27" t="n">
        <v>244</v>
      </c>
      <c r="D3" s="29" t="n">
        <v>254</v>
      </c>
      <c r="E3" s="37" t="n">
        <f aca="false">D3/$D$83</f>
        <v>0.003000378000378</v>
      </c>
      <c r="F3" s="37" t="n">
        <f aca="false">(D3-B3)/B3</f>
        <v>-0.0193050193050193</v>
      </c>
      <c r="G3" s="27" t="n">
        <f aca="false">D3-B3</f>
        <v>-5</v>
      </c>
      <c r="H3" s="27" t="n">
        <f aca="false">D3-C3</f>
        <v>10</v>
      </c>
    </row>
    <row r="4" customFormat="false" ht="14.25" hidden="false" customHeight="false" outlineLevel="0" collapsed="false">
      <c r="A4" s="120" t="s">
        <v>262</v>
      </c>
      <c r="B4" s="25" t="n">
        <v>290</v>
      </c>
      <c r="C4" s="27" t="n">
        <v>393</v>
      </c>
      <c r="D4" s="29" t="n">
        <v>466</v>
      </c>
      <c r="E4" s="37" t="n">
        <f aca="false">D4/$D$83</f>
        <v>0.00550463050463051</v>
      </c>
      <c r="F4" s="37" t="n">
        <f aca="false">(D4-B4)/B4</f>
        <v>0.606896551724138</v>
      </c>
      <c r="G4" s="27" t="n">
        <f aca="false">D4-B4</f>
        <v>176</v>
      </c>
      <c r="H4" s="27" t="n">
        <f aca="false">D4-C4</f>
        <v>73</v>
      </c>
    </row>
    <row r="5" customFormat="false" ht="14.25" hidden="false" customHeight="false" outlineLevel="0" collapsed="false">
      <c r="A5" s="120" t="s">
        <v>263</v>
      </c>
      <c r="B5" s="25" t="n">
        <v>123</v>
      </c>
      <c r="C5" s="27" t="n">
        <v>98</v>
      </c>
      <c r="D5" s="29" t="n">
        <v>85</v>
      </c>
      <c r="E5" s="37" t="n">
        <f aca="false">D5/$D$83</f>
        <v>0.0010040635040635</v>
      </c>
      <c r="F5" s="37" t="n">
        <f aca="false">(D5-B5)/B5</f>
        <v>-0.308943089430894</v>
      </c>
      <c r="G5" s="27" t="n">
        <f aca="false">D5-B5</f>
        <v>-38</v>
      </c>
      <c r="H5" s="27" t="n">
        <f aca="false">D5-C5</f>
        <v>-13</v>
      </c>
    </row>
    <row r="6" customFormat="false" ht="14.25" hidden="false" customHeight="false" outlineLevel="0" collapsed="false">
      <c r="A6" s="120" t="s">
        <v>264</v>
      </c>
      <c r="B6" s="25" t="n">
        <v>107</v>
      </c>
      <c r="C6" s="27" t="n">
        <v>160</v>
      </c>
      <c r="D6" s="29" t="n">
        <v>151</v>
      </c>
      <c r="E6" s="37" t="n">
        <f aca="false">D6/$D$83</f>
        <v>0.00178368928368928</v>
      </c>
      <c r="F6" s="37" t="n">
        <f aca="false">(D6-B6)/B6</f>
        <v>0.411214953271028</v>
      </c>
      <c r="G6" s="27" t="n">
        <f aca="false">D6-B6</f>
        <v>44</v>
      </c>
      <c r="H6" s="27" t="n">
        <f aca="false">D6-C6</f>
        <v>-9</v>
      </c>
    </row>
    <row r="7" customFormat="false" ht="14.25" hidden="false" customHeight="false" outlineLevel="0" collapsed="false">
      <c r="A7" s="120" t="s">
        <v>265</v>
      </c>
      <c r="B7" s="25" t="n">
        <v>173</v>
      </c>
      <c r="C7" s="27" t="n">
        <v>160</v>
      </c>
      <c r="D7" s="29" t="n">
        <v>355</v>
      </c>
      <c r="E7" s="37" t="n">
        <f aca="false">D7/$D$83</f>
        <v>0.00419344169344169</v>
      </c>
      <c r="F7" s="37" t="n">
        <f aca="false">(D7-B7)/B7</f>
        <v>1.05202312138728</v>
      </c>
      <c r="G7" s="27" t="n">
        <f aca="false">D7-B7</f>
        <v>182</v>
      </c>
      <c r="H7" s="27" t="n">
        <f aca="false">D7-C7</f>
        <v>195</v>
      </c>
    </row>
    <row r="8" customFormat="false" ht="14.25" hidden="false" customHeight="false" outlineLevel="0" collapsed="false">
      <c r="A8" s="120" t="s">
        <v>266</v>
      </c>
      <c r="B8" s="25" t="n">
        <v>4808</v>
      </c>
      <c r="C8" s="27" t="n">
        <v>5522</v>
      </c>
      <c r="D8" s="29" t="n">
        <v>5842</v>
      </c>
      <c r="E8" s="37" t="n">
        <f aca="false">D8/$D$83</f>
        <v>0.069008694008694</v>
      </c>
      <c r="F8" s="37" t="n">
        <f aca="false">(D8-B8)/B8</f>
        <v>0.215058236272879</v>
      </c>
      <c r="G8" s="27" t="n">
        <f aca="false">D8-B8</f>
        <v>1034</v>
      </c>
      <c r="H8" s="27" t="n">
        <f aca="false">D8-C8</f>
        <v>320</v>
      </c>
    </row>
    <row r="9" customFormat="false" ht="14.25" hidden="false" customHeight="false" outlineLevel="0" collapsed="false">
      <c r="A9" s="120" t="s">
        <v>267</v>
      </c>
      <c r="B9" s="25" t="n">
        <v>5687</v>
      </c>
      <c r="C9" s="27" t="n">
        <v>3378</v>
      </c>
      <c r="D9" s="29" t="n">
        <v>6875</v>
      </c>
      <c r="E9" s="37" t="n">
        <f aca="false">D9/$D$83</f>
        <v>0.0812110187110187</v>
      </c>
      <c r="F9" s="37" t="n">
        <f aca="false">(D9-B9)/B9</f>
        <v>0.20889748549323</v>
      </c>
      <c r="G9" s="27" t="n">
        <f aca="false">D9-B9</f>
        <v>1188</v>
      </c>
      <c r="H9" s="27" t="n">
        <f aca="false">D9-C9</f>
        <v>3497</v>
      </c>
    </row>
    <row r="10" customFormat="false" ht="14.25" hidden="false" customHeight="false" outlineLevel="0" collapsed="false">
      <c r="A10" s="120" t="s">
        <v>268</v>
      </c>
      <c r="B10" s="25" t="n">
        <v>40</v>
      </c>
      <c r="C10" s="27" t="n">
        <v>46</v>
      </c>
      <c r="D10" s="29" t="n">
        <v>51</v>
      </c>
      <c r="E10" s="37" t="n">
        <f aca="false">D10/$D$83</f>
        <v>0.000602438102438102</v>
      </c>
      <c r="F10" s="37" t="n">
        <f aca="false">(D10-B10)/B10</f>
        <v>0.275</v>
      </c>
      <c r="G10" s="27" t="n">
        <f aca="false">D10-B10</f>
        <v>11</v>
      </c>
      <c r="H10" s="27" t="n">
        <f aca="false">D10-C10</f>
        <v>5</v>
      </c>
    </row>
    <row r="11" customFormat="false" ht="14.25" hidden="false" customHeight="false" outlineLevel="0" collapsed="false">
      <c r="A11" s="120" t="s">
        <v>269</v>
      </c>
      <c r="B11" s="25" t="n">
        <v>145</v>
      </c>
      <c r="C11" s="27" t="n">
        <v>153</v>
      </c>
      <c r="D11" s="29" t="n">
        <v>157</v>
      </c>
      <c r="E11" s="37" t="n">
        <f aca="false">D11/$D$83</f>
        <v>0.00185456435456435</v>
      </c>
      <c r="F11" s="37" t="n">
        <f aca="false">(D11-B11)/B11</f>
        <v>0.0827586206896552</v>
      </c>
      <c r="G11" s="27" t="n">
        <f aca="false">D11-B11</f>
        <v>12</v>
      </c>
      <c r="H11" s="27" t="n">
        <f aca="false">D11-C11</f>
        <v>4</v>
      </c>
    </row>
    <row r="12" customFormat="false" ht="14.25" hidden="false" customHeight="false" outlineLevel="0" collapsed="false">
      <c r="A12" s="120" t="s">
        <v>270</v>
      </c>
      <c r="B12" s="25" t="n">
        <v>1097</v>
      </c>
      <c r="C12" s="27" t="n">
        <v>755</v>
      </c>
      <c r="D12" s="29" t="n">
        <v>1136</v>
      </c>
      <c r="E12" s="37" t="n">
        <f aca="false">D12/$D$83</f>
        <v>0.0134190134190134</v>
      </c>
      <c r="F12" s="37" t="n">
        <f aca="false">(D12-B12)/B12</f>
        <v>0.0355515041020966</v>
      </c>
      <c r="G12" s="27" t="n">
        <f aca="false">D12-B12</f>
        <v>39</v>
      </c>
      <c r="H12" s="27" t="n">
        <f aca="false">D12-C12</f>
        <v>381</v>
      </c>
    </row>
    <row r="13" customFormat="false" ht="14.25" hidden="false" customHeight="false" outlineLevel="0" collapsed="false">
      <c r="A13" s="120" t="s">
        <v>271</v>
      </c>
      <c r="B13" s="25" t="n">
        <v>989</v>
      </c>
      <c r="C13" s="27" t="n">
        <v>714</v>
      </c>
      <c r="D13" s="29" t="n">
        <v>918</v>
      </c>
      <c r="E13" s="37" t="n">
        <f aca="false">D13/$D$83</f>
        <v>0.0108438858438858</v>
      </c>
      <c r="F13" s="37" t="n">
        <f aca="false">(D13-B13)/B13</f>
        <v>-0.0717896865520728</v>
      </c>
      <c r="G13" s="27" t="n">
        <f aca="false">D13-B13</f>
        <v>-71</v>
      </c>
      <c r="H13" s="27" t="n">
        <f aca="false">D13-C13</f>
        <v>204</v>
      </c>
    </row>
    <row r="14" customFormat="false" ht="14.25" hidden="false" customHeight="false" outlineLevel="0" collapsed="false">
      <c r="A14" s="120" t="s">
        <v>272</v>
      </c>
      <c r="B14" s="25" t="n">
        <v>217</v>
      </c>
      <c r="C14" s="27" t="n">
        <v>167</v>
      </c>
      <c r="D14" s="29" t="n">
        <v>193</v>
      </c>
      <c r="E14" s="37" t="n">
        <f aca="false">D14/$D$83</f>
        <v>0.00227981477981478</v>
      </c>
      <c r="F14" s="37" t="n">
        <f aca="false">(D14-B14)/B14</f>
        <v>-0.110599078341014</v>
      </c>
      <c r="G14" s="27" t="n">
        <f aca="false">D14-B14</f>
        <v>-24</v>
      </c>
      <c r="H14" s="27" t="n">
        <f aca="false">D14-C14</f>
        <v>26</v>
      </c>
    </row>
    <row r="15" customFormat="false" ht="14.25" hidden="false" customHeight="false" outlineLevel="0" collapsed="false">
      <c r="A15" s="120" t="s">
        <v>273</v>
      </c>
      <c r="B15" s="25" t="n">
        <v>152</v>
      </c>
      <c r="C15" s="27" t="n">
        <v>252</v>
      </c>
      <c r="D15" s="29" t="n">
        <v>269</v>
      </c>
      <c r="E15" s="37" t="n">
        <f aca="false">D15/$D$83</f>
        <v>0.00317756567756568</v>
      </c>
      <c r="F15" s="37" t="n">
        <f aca="false">(D15-B15)/B15</f>
        <v>0.769736842105263</v>
      </c>
      <c r="G15" s="27" t="n">
        <f aca="false">D15-B15</f>
        <v>117</v>
      </c>
      <c r="H15" s="27" t="n">
        <f aca="false">D15-C15</f>
        <v>17</v>
      </c>
    </row>
    <row r="16" customFormat="false" ht="14.25" hidden="false" customHeight="false" outlineLevel="0" collapsed="false">
      <c r="A16" s="120" t="s">
        <v>274</v>
      </c>
      <c r="B16" s="25" t="n">
        <v>34</v>
      </c>
      <c r="C16" s="27" t="n">
        <v>36</v>
      </c>
      <c r="D16" s="29" t="n">
        <v>42</v>
      </c>
      <c r="E16" s="37" t="n">
        <f aca="false">D16/$D$83</f>
        <v>0.000496125496125496</v>
      </c>
      <c r="F16" s="37" t="n">
        <f aca="false">(D16-B16)/B16</f>
        <v>0.235294117647059</v>
      </c>
      <c r="G16" s="27" t="n">
        <f aca="false">D16-B16</f>
        <v>8</v>
      </c>
      <c r="H16" s="27" t="n">
        <f aca="false">D16-C16</f>
        <v>6</v>
      </c>
    </row>
    <row r="17" customFormat="false" ht="14.25" hidden="false" customHeight="false" outlineLevel="0" collapsed="false">
      <c r="A17" s="120" t="s">
        <v>275</v>
      </c>
      <c r="B17" s="25" t="n">
        <v>257</v>
      </c>
      <c r="C17" s="27" t="n">
        <v>213</v>
      </c>
      <c r="D17" s="29" t="n">
        <v>250</v>
      </c>
      <c r="E17" s="37" t="n">
        <f aca="false">D17/$D$83</f>
        <v>0.00295312795312795</v>
      </c>
      <c r="F17" s="37" t="n">
        <f aca="false">(D17-B17)/B17</f>
        <v>-0.0272373540856031</v>
      </c>
      <c r="G17" s="27" t="n">
        <f aca="false">D17-B17</f>
        <v>-7</v>
      </c>
      <c r="H17" s="27" t="n">
        <f aca="false">D17-C17</f>
        <v>37</v>
      </c>
    </row>
    <row r="18" customFormat="false" ht="14.25" hidden="false" customHeight="false" outlineLevel="0" collapsed="false">
      <c r="A18" s="120" t="s">
        <v>276</v>
      </c>
      <c r="B18" s="25" t="n">
        <v>213</v>
      </c>
      <c r="C18" s="27" t="n">
        <v>128</v>
      </c>
      <c r="D18" s="29" t="n">
        <v>84</v>
      </c>
      <c r="E18" s="37" t="n">
        <f aca="false">D18/$D$83</f>
        <v>0.000992250992250992</v>
      </c>
      <c r="F18" s="37" t="n">
        <f aca="false">(D18-B18)/B18</f>
        <v>-0.605633802816901</v>
      </c>
      <c r="G18" s="27" t="n">
        <f aca="false">D18-B18</f>
        <v>-129</v>
      </c>
      <c r="H18" s="27" t="n">
        <f aca="false">D18-C18</f>
        <v>-44</v>
      </c>
    </row>
    <row r="19" customFormat="false" ht="14.25" hidden="false" customHeight="false" outlineLevel="0" collapsed="false">
      <c r="A19" s="120" t="s">
        <v>277</v>
      </c>
      <c r="B19" s="25" t="n">
        <v>79</v>
      </c>
      <c r="C19" s="27" t="n">
        <v>109</v>
      </c>
      <c r="D19" s="29" t="n">
        <v>113</v>
      </c>
      <c r="E19" s="37" t="n">
        <f aca="false">D19/$D$83</f>
        <v>0.00133481383481383</v>
      </c>
      <c r="F19" s="37" t="n">
        <f aca="false">(D19-B19)/B19</f>
        <v>0.430379746835443</v>
      </c>
      <c r="G19" s="27" t="n">
        <f aca="false">D19-B19</f>
        <v>34</v>
      </c>
      <c r="H19" s="27" t="n">
        <f aca="false">D19-C19</f>
        <v>4</v>
      </c>
    </row>
    <row r="20" customFormat="false" ht="14.25" hidden="false" customHeight="false" outlineLevel="0" collapsed="false">
      <c r="A20" s="120" t="s">
        <v>278</v>
      </c>
      <c r="B20" s="25" t="n">
        <v>225</v>
      </c>
      <c r="C20" s="27" t="n">
        <v>249</v>
      </c>
      <c r="D20" s="29" t="n">
        <v>352</v>
      </c>
      <c r="E20" s="37" t="n">
        <f aca="false">D20/$D$83</f>
        <v>0.00415800415800416</v>
      </c>
      <c r="F20" s="37" t="n">
        <f aca="false">(D20-B20)/B20</f>
        <v>0.564444444444444</v>
      </c>
      <c r="G20" s="27" t="n">
        <f aca="false">D20-B20</f>
        <v>127</v>
      </c>
      <c r="H20" s="27" t="n">
        <f aca="false">D20-C20</f>
        <v>103</v>
      </c>
    </row>
    <row r="21" customFormat="false" ht="14.25" hidden="false" customHeight="false" outlineLevel="0" collapsed="false">
      <c r="A21" s="120" t="s">
        <v>279</v>
      </c>
      <c r="B21" s="25" t="n">
        <v>156</v>
      </c>
      <c r="C21" s="27" t="n">
        <v>178</v>
      </c>
      <c r="D21" s="29" t="n">
        <v>194</v>
      </c>
      <c r="E21" s="37" t="n">
        <f aca="false">D21/$D$83</f>
        <v>0.00229162729162729</v>
      </c>
      <c r="F21" s="37" t="n">
        <f aca="false">(D21-B21)/B21</f>
        <v>0.243589743589744</v>
      </c>
      <c r="G21" s="27" t="n">
        <f aca="false">D21-B21</f>
        <v>38</v>
      </c>
      <c r="H21" s="27" t="n">
        <f aca="false">D21-C21</f>
        <v>16</v>
      </c>
    </row>
    <row r="22" customFormat="false" ht="14.25" hidden="false" customHeight="false" outlineLevel="0" collapsed="false">
      <c r="A22" s="120" t="s">
        <v>280</v>
      </c>
      <c r="B22" s="25" t="n">
        <v>3604</v>
      </c>
      <c r="C22" s="27" t="n">
        <v>3932</v>
      </c>
      <c r="D22" s="29" t="n">
        <v>3987</v>
      </c>
      <c r="E22" s="37" t="n">
        <f aca="false">D22/$D$83</f>
        <v>0.0470964845964846</v>
      </c>
      <c r="F22" s="37" t="n">
        <f aca="false">(D22-B22)/B22</f>
        <v>0.106270810210877</v>
      </c>
      <c r="G22" s="27" t="n">
        <f aca="false">D22-B22</f>
        <v>383</v>
      </c>
      <c r="H22" s="27" t="n">
        <f aca="false">D22-C22</f>
        <v>55</v>
      </c>
    </row>
    <row r="23" customFormat="false" ht="14.25" hidden="false" customHeight="false" outlineLevel="0" collapsed="false">
      <c r="A23" s="120" t="s">
        <v>281</v>
      </c>
      <c r="B23" s="25" t="n">
        <v>404</v>
      </c>
      <c r="C23" s="27" t="n">
        <v>398</v>
      </c>
      <c r="D23" s="29" t="n">
        <v>439</v>
      </c>
      <c r="E23" s="37" t="n">
        <f aca="false">D23/$D$83</f>
        <v>0.00518569268569269</v>
      </c>
      <c r="F23" s="37" t="n">
        <f aca="false">(D23-B23)/B23</f>
        <v>0.0866336633663366</v>
      </c>
      <c r="G23" s="27" t="n">
        <f aca="false">D23-B23</f>
        <v>35</v>
      </c>
      <c r="H23" s="27" t="n">
        <f aca="false">D23-C23</f>
        <v>41</v>
      </c>
    </row>
    <row r="24" customFormat="false" ht="14.25" hidden="false" customHeight="false" outlineLevel="0" collapsed="false">
      <c r="A24" s="120" t="s">
        <v>282</v>
      </c>
      <c r="B24" s="25" t="n">
        <v>89</v>
      </c>
      <c r="C24" s="27" t="n">
        <v>79</v>
      </c>
      <c r="D24" s="29" t="n">
        <v>119</v>
      </c>
      <c r="E24" s="37" t="n">
        <f aca="false">D24/$D$83</f>
        <v>0.00140568890568891</v>
      </c>
      <c r="F24" s="37" t="n">
        <f aca="false">(D24-B24)/B24</f>
        <v>0.337078651685393</v>
      </c>
      <c r="G24" s="27" t="n">
        <f aca="false">D24-B24</f>
        <v>30</v>
      </c>
      <c r="H24" s="27" t="n">
        <f aca="false">D24-C24</f>
        <v>40</v>
      </c>
    </row>
    <row r="25" customFormat="false" ht="14.25" hidden="false" customHeight="false" outlineLevel="0" collapsed="false">
      <c r="A25" s="120" t="s">
        <v>283</v>
      </c>
      <c r="B25" s="25" t="n">
        <v>383</v>
      </c>
      <c r="C25" s="27" t="n">
        <v>324</v>
      </c>
      <c r="D25" s="29" t="n">
        <v>373</v>
      </c>
      <c r="E25" s="37" t="n">
        <f aca="false">D25/$D$83</f>
        <v>0.00440606690606691</v>
      </c>
      <c r="F25" s="37" t="n">
        <f aca="false">(D25-B25)/B25</f>
        <v>-0.0261096605744125</v>
      </c>
      <c r="G25" s="27" t="n">
        <f aca="false">D25-B25</f>
        <v>-10</v>
      </c>
      <c r="H25" s="27" t="n">
        <f aca="false">D25-C25</f>
        <v>49</v>
      </c>
    </row>
    <row r="26" customFormat="false" ht="14.25" hidden="false" customHeight="false" outlineLevel="0" collapsed="false">
      <c r="A26" s="120" t="s">
        <v>284</v>
      </c>
      <c r="B26" s="25" t="n">
        <v>857</v>
      </c>
      <c r="C26" s="27" t="n">
        <v>915</v>
      </c>
      <c r="D26" s="29" t="n">
        <v>1111</v>
      </c>
      <c r="E26" s="37" t="n">
        <f aca="false">D26/$D$83</f>
        <v>0.0131237006237006</v>
      </c>
      <c r="F26" s="37" t="n">
        <f aca="false">(D26-B26)/B26</f>
        <v>0.296382730455076</v>
      </c>
      <c r="G26" s="27" t="n">
        <f aca="false">D26-B26</f>
        <v>254</v>
      </c>
      <c r="H26" s="27" t="n">
        <f aca="false">D26-C26</f>
        <v>196</v>
      </c>
    </row>
    <row r="27" customFormat="false" ht="14.25" hidden="false" customHeight="false" outlineLevel="0" collapsed="false">
      <c r="A27" s="120" t="s">
        <v>181</v>
      </c>
      <c r="B27" s="25" t="n">
        <v>591</v>
      </c>
      <c r="C27" s="27" t="n">
        <v>635</v>
      </c>
      <c r="D27" s="29" t="n">
        <v>638</v>
      </c>
      <c r="E27" s="37" t="n">
        <f aca="false">D27/$D$83</f>
        <v>0.00753638253638254</v>
      </c>
      <c r="F27" s="37" t="n">
        <f aca="false">(D27-B27)/B27</f>
        <v>0.0795262267343486</v>
      </c>
      <c r="G27" s="27" t="n">
        <f aca="false">D27-B27</f>
        <v>47</v>
      </c>
      <c r="H27" s="27" t="n">
        <f aca="false">D27-C27</f>
        <v>3</v>
      </c>
    </row>
    <row r="28" customFormat="false" ht="14.25" hidden="false" customHeight="false" outlineLevel="0" collapsed="false">
      <c r="A28" s="120" t="s">
        <v>285</v>
      </c>
      <c r="B28" s="25" t="n">
        <v>396</v>
      </c>
      <c r="C28" s="27" t="n">
        <v>478</v>
      </c>
      <c r="D28" s="29" t="n">
        <v>604</v>
      </c>
      <c r="E28" s="37" t="n">
        <f aca="false">D28/$D$83</f>
        <v>0.00713475713475713</v>
      </c>
      <c r="F28" s="37" t="n">
        <f aca="false">(D28-B28)/B28</f>
        <v>0.525252525252525</v>
      </c>
      <c r="G28" s="27" t="n">
        <f aca="false">D28-B28</f>
        <v>208</v>
      </c>
      <c r="H28" s="27" t="n">
        <f aca="false">D28-C28</f>
        <v>126</v>
      </c>
    </row>
    <row r="29" customFormat="false" ht="14.25" hidden="false" customHeight="false" outlineLevel="0" collapsed="false">
      <c r="A29" s="120" t="s">
        <v>286</v>
      </c>
      <c r="B29" s="25" t="n">
        <v>237</v>
      </c>
      <c r="C29" s="27" t="n">
        <v>239</v>
      </c>
      <c r="D29" s="29" t="n">
        <v>256</v>
      </c>
      <c r="E29" s="37" t="n">
        <f aca="false">D29/$D$83</f>
        <v>0.00302400302400302</v>
      </c>
      <c r="F29" s="37" t="n">
        <f aca="false">(D29-B29)/B29</f>
        <v>0.080168776371308</v>
      </c>
      <c r="G29" s="27" t="n">
        <f aca="false">D29-B29</f>
        <v>19</v>
      </c>
      <c r="H29" s="27" t="n">
        <f aca="false">D29-C29</f>
        <v>17</v>
      </c>
    </row>
    <row r="30" customFormat="false" ht="14.25" hidden="false" customHeight="false" outlineLevel="0" collapsed="false">
      <c r="A30" s="120" t="s">
        <v>287</v>
      </c>
      <c r="B30" s="25" t="n">
        <v>399</v>
      </c>
      <c r="C30" s="27" t="n">
        <v>329</v>
      </c>
      <c r="D30" s="29" t="n">
        <v>382</v>
      </c>
      <c r="E30" s="37" t="n">
        <f aca="false">D30/$D$83</f>
        <v>0.00451237951237951</v>
      </c>
      <c r="F30" s="37" t="n">
        <f aca="false">(D30-B30)/B30</f>
        <v>-0.0426065162907268</v>
      </c>
      <c r="G30" s="27" t="n">
        <f aca="false">D30-B30</f>
        <v>-17</v>
      </c>
      <c r="H30" s="27" t="n">
        <f aca="false">D30-C30</f>
        <v>53</v>
      </c>
    </row>
    <row r="31" customFormat="false" ht="14.25" hidden="false" customHeight="false" outlineLevel="0" collapsed="false">
      <c r="A31" s="120" t="s">
        <v>288</v>
      </c>
      <c r="B31" s="25" t="n">
        <v>158</v>
      </c>
      <c r="C31" s="27" t="n">
        <v>123</v>
      </c>
      <c r="D31" s="29" t="n">
        <v>143</v>
      </c>
      <c r="E31" s="37" t="n">
        <f aca="false">D31/$D$83</f>
        <v>0.00168918918918919</v>
      </c>
      <c r="F31" s="37" t="n">
        <f aca="false">(D31-B31)/B31</f>
        <v>-0.0949367088607595</v>
      </c>
      <c r="G31" s="27" t="n">
        <f aca="false">D31-B31</f>
        <v>-15</v>
      </c>
      <c r="H31" s="27" t="n">
        <f aca="false">D31-C31</f>
        <v>20</v>
      </c>
    </row>
    <row r="32" customFormat="false" ht="14.25" hidden="false" customHeight="false" outlineLevel="0" collapsed="false">
      <c r="A32" s="120" t="s">
        <v>289</v>
      </c>
      <c r="B32" s="25" t="n">
        <v>367</v>
      </c>
      <c r="C32" s="27" t="n">
        <v>370</v>
      </c>
      <c r="D32" s="29" t="n">
        <v>588</v>
      </c>
      <c r="E32" s="37" t="n">
        <f aca="false">D32/$D$83</f>
        <v>0.00694575694575695</v>
      </c>
      <c r="F32" s="37" t="n">
        <f aca="false">(D32-B32)/B32</f>
        <v>0.602179836512262</v>
      </c>
      <c r="G32" s="27" t="n">
        <f aca="false">D32-B32</f>
        <v>221</v>
      </c>
      <c r="H32" s="27" t="n">
        <f aca="false">D32-C32</f>
        <v>218</v>
      </c>
    </row>
    <row r="33" customFormat="false" ht="14.25" hidden="false" customHeight="false" outlineLevel="0" collapsed="false">
      <c r="A33" s="120" t="s">
        <v>290</v>
      </c>
      <c r="B33" s="25" t="n">
        <v>678</v>
      </c>
      <c r="C33" s="27" t="n">
        <v>701</v>
      </c>
      <c r="D33" s="29" t="n">
        <v>692</v>
      </c>
      <c r="E33" s="37" t="n">
        <f aca="false">D33/$D$83</f>
        <v>0.00817425817425817</v>
      </c>
      <c r="F33" s="37" t="n">
        <f aca="false">(D33-B33)/B33</f>
        <v>0.0206489675516224</v>
      </c>
      <c r="G33" s="27" t="n">
        <f aca="false">D33-B33</f>
        <v>14</v>
      </c>
      <c r="H33" s="27" t="n">
        <f aca="false">D33-C33</f>
        <v>-9</v>
      </c>
    </row>
    <row r="34" customFormat="false" ht="14.25" hidden="false" customHeight="false" outlineLevel="0" collapsed="false">
      <c r="A34" s="120" t="s">
        <v>291</v>
      </c>
      <c r="B34" s="25" t="n">
        <v>1104</v>
      </c>
      <c r="C34" s="27" t="n">
        <v>1699</v>
      </c>
      <c r="D34" s="29" t="n">
        <v>1832</v>
      </c>
      <c r="E34" s="37" t="n">
        <f aca="false">D34/$D$83</f>
        <v>0.0216405216405216</v>
      </c>
      <c r="F34" s="37" t="n">
        <f aca="false">(D34-B34)/B34</f>
        <v>0.659420289855073</v>
      </c>
      <c r="G34" s="27" t="n">
        <f aca="false">D34-B34</f>
        <v>728</v>
      </c>
      <c r="H34" s="27" t="n">
        <f aca="false">D34-C34</f>
        <v>133</v>
      </c>
    </row>
    <row r="35" customFormat="false" ht="14.25" hidden="false" customHeight="false" outlineLevel="0" collapsed="false">
      <c r="A35" s="120" t="s">
        <v>292</v>
      </c>
      <c r="B35" s="25" t="n">
        <v>322</v>
      </c>
      <c r="C35" s="27" t="n">
        <v>346</v>
      </c>
      <c r="D35" s="29" t="n">
        <v>293</v>
      </c>
      <c r="E35" s="37" t="n">
        <f aca="false">D35/$D$83</f>
        <v>0.00346106596106596</v>
      </c>
      <c r="F35" s="37" t="n">
        <f aca="false">(D35-B35)/B35</f>
        <v>-0.0900621118012422</v>
      </c>
      <c r="G35" s="27" t="n">
        <f aca="false">D35-B35</f>
        <v>-29</v>
      </c>
      <c r="H35" s="27" t="n">
        <f aca="false">D35-C35</f>
        <v>-53</v>
      </c>
    </row>
    <row r="36" customFormat="false" ht="14.25" hidden="false" customHeight="false" outlineLevel="0" collapsed="false">
      <c r="A36" s="120" t="s">
        <v>293</v>
      </c>
      <c r="B36" s="25" t="n">
        <v>90</v>
      </c>
      <c r="C36" s="27" t="n">
        <v>80</v>
      </c>
      <c r="D36" s="29" t="n">
        <v>89</v>
      </c>
      <c r="E36" s="37" t="n">
        <f aca="false">D36/$D$83</f>
        <v>0.00105131355131355</v>
      </c>
      <c r="F36" s="37" t="n">
        <f aca="false">(D36-B36)/B36</f>
        <v>-0.0111111111111111</v>
      </c>
      <c r="G36" s="27" t="n">
        <f aca="false">D36-B36</f>
        <v>-1</v>
      </c>
      <c r="H36" s="27" t="n">
        <f aca="false">D36-C36</f>
        <v>9</v>
      </c>
    </row>
    <row r="37" customFormat="false" ht="14.25" hidden="false" customHeight="false" outlineLevel="0" collapsed="false">
      <c r="A37" s="120" t="s">
        <v>294</v>
      </c>
      <c r="B37" s="25" t="n">
        <v>35</v>
      </c>
      <c r="C37" s="27" t="n">
        <v>44</v>
      </c>
      <c r="D37" s="29" t="n">
        <v>84</v>
      </c>
      <c r="E37" s="37" t="n">
        <f aca="false">D37/$D$83</f>
        <v>0.000992250992250992</v>
      </c>
      <c r="F37" s="37" t="n">
        <f aca="false">(D37-B37)/B37</f>
        <v>1.4</v>
      </c>
      <c r="G37" s="27" t="n">
        <f aca="false">D37-B37</f>
        <v>49</v>
      </c>
      <c r="H37" s="27" t="n">
        <f aca="false">D37-C37</f>
        <v>40</v>
      </c>
    </row>
    <row r="38" customFormat="false" ht="14.25" hidden="false" customHeight="false" outlineLevel="0" collapsed="false">
      <c r="A38" s="120" t="s">
        <v>295</v>
      </c>
      <c r="B38" s="25" t="n">
        <v>889</v>
      </c>
      <c r="C38" s="27" t="n">
        <v>682</v>
      </c>
      <c r="D38" s="29" t="n">
        <v>739</v>
      </c>
      <c r="E38" s="37" t="n">
        <f aca="false">D38/$D$83</f>
        <v>0.00872944622944623</v>
      </c>
      <c r="F38" s="37" t="n">
        <f aca="false">(D38-B38)/B38</f>
        <v>-0.168728908886389</v>
      </c>
      <c r="G38" s="27" t="n">
        <f aca="false">D38-B38</f>
        <v>-150</v>
      </c>
      <c r="H38" s="27" t="n">
        <f aca="false">D38-C38</f>
        <v>57</v>
      </c>
    </row>
    <row r="39" customFormat="false" ht="14.25" hidden="false" customHeight="false" outlineLevel="0" collapsed="false">
      <c r="A39" s="120" t="s">
        <v>296</v>
      </c>
      <c r="B39" s="25" t="n">
        <v>52</v>
      </c>
      <c r="C39" s="27" t="n">
        <v>59</v>
      </c>
      <c r="D39" s="29" t="n">
        <v>84</v>
      </c>
      <c r="E39" s="37" t="n">
        <f aca="false">D39/$D$83</f>
        <v>0.000992250992250992</v>
      </c>
      <c r="F39" s="37" t="n">
        <f aca="false">(D39-B39)/B39</f>
        <v>0.615384615384615</v>
      </c>
      <c r="G39" s="27" t="n">
        <f aca="false">D39-B39</f>
        <v>32</v>
      </c>
      <c r="H39" s="27" t="n">
        <f aca="false">D39-C39</f>
        <v>25</v>
      </c>
    </row>
    <row r="40" customFormat="false" ht="14.25" hidden="false" customHeight="false" outlineLevel="0" collapsed="false">
      <c r="A40" s="120" t="s">
        <v>297</v>
      </c>
      <c r="B40" s="25" t="n">
        <v>177</v>
      </c>
      <c r="C40" s="27" t="n">
        <v>275</v>
      </c>
      <c r="D40" s="29" t="n">
        <v>290</v>
      </c>
      <c r="E40" s="37" t="n">
        <f aca="false">D40/$D$83</f>
        <v>0.00342562842562843</v>
      </c>
      <c r="F40" s="37" t="n">
        <f aca="false">(D40-B40)/B40</f>
        <v>0.638418079096045</v>
      </c>
      <c r="G40" s="27" t="n">
        <f aca="false">D40-B40</f>
        <v>113</v>
      </c>
      <c r="H40" s="27" t="n">
        <f aca="false">D40-C40</f>
        <v>15</v>
      </c>
    </row>
    <row r="41" customFormat="false" ht="14.25" hidden="false" customHeight="false" outlineLevel="0" collapsed="false">
      <c r="A41" s="120" t="s">
        <v>298</v>
      </c>
      <c r="B41" s="25" t="n">
        <v>19361</v>
      </c>
      <c r="C41" s="27" t="n">
        <v>22546</v>
      </c>
      <c r="D41" s="29" t="n">
        <v>23019</v>
      </c>
      <c r="E41" s="37" t="n">
        <f aca="false">D41/$D$83</f>
        <v>0.271912209412209</v>
      </c>
      <c r="F41" s="37" t="n">
        <f aca="false">(D41-B41)/B41</f>
        <v>0.18893652187387</v>
      </c>
      <c r="G41" s="27" t="n">
        <f aca="false">D41-B41</f>
        <v>3658</v>
      </c>
      <c r="H41" s="27" t="n">
        <f aca="false">D41-C41</f>
        <v>473</v>
      </c>
    </row>
    <row r="42" customFormat="false" ht="14.25" hidden="false" customHeight="false" outlineLevel="0" collapsed="false">
      <c r="A42" s="120" t="s">
        <v>299</v>
      </c>
      <c r="B42" s="25" t="n">
        <v>4878</v>
      </c>
      <c r="C42" s="27" t="n">
        <v>5114</v>
      </c>
      <c r="D42" s="29" t="n">
        <v>5562</v>
      </c>
      <c r="E42" s="37" t="n">
        <f aca="false">D42/$D$83</f>
        <v>0.0657011907011907</v>
      </c>
      <c r="F42" s="37" t="n">
        <f aca="false">(D42-B42)/B42</f>
        <v>0.140221402214022</v>
      </c>
      <c r="G42" s="27" t="n">
        <f aca="false">D42-B42</f>
        <v>684</v>
      </c>
      <c r="H42" s="27" t="n">
        <f aca="false">D42-C42</f>
        <v>448</v>
      </c>
    </row>
    <row r="43" customFormat="false" ht="14.25" hidden="false" customHeight="false" outlineLevel="0" collapsed="false">
      <c r="A43" s="120" t="s">
        <v>300</v>
      </c>
      <c r="B43" s="25" t="n">
        <v>795</v>
      </c>
      <c r="C43" s="27" t="n">
        <v>695</v>
      </c>
      <c r="D43" s="29" t="n">
        <v>828</v>
      </c>
      <c r="E43" s="37" t="n">
        <f aca="false">D43/$D$83</f>
        <v>0.00978075978075978</v>
      </c>
      <c r="F43" s="37" t="n">
        <f aca="false">(D43-B43)/B43</f>
        <v>0.0415094339622642</v>
      </c>
      <c r="G43" s="27" t="n">
        <f aca="false">D43-B43</f>
        <v>33</v>
      </c>
      <c r="H43" s="27" t="n">
        <f aca="false">D43-C43</f>
        <v>133</v>
      </c>
    </row>
    <row r="44" customFormat="false" ht="14.25" hidden="false" customHeight="false" outlineLevel="0" collapsed="false">
      <c r="A44" s="120" t="s">
        <v>301</v>
      </c>
      <c r="B44" s="25" t="n">
        <v>135</v>
      </c>
      <c r="C44" s="27" t="n">
        <v>164</v>
      </c>
      <c r="D44" s="29" t="n">
        <v>195</v>
      </c>
      <c r="E44" s="37" t="n">
        <f aca="false">D44/$D$83</f>
        <v>0.0023034398034398</v>
      </c>
      <c r="F44" s="37" t="n">
        <f aca="false">(D44-B44)/B44</f>
        <v>0.444444444444444</v>
      </c>
      <c r="G44" s="27" t="n">
        <f aca="false">D44-B44</f>
        <v>60</v>
      </c>
      <c r="H44" s="27" t="n">
        <f aca="false">D44-C44</f>
        <v>31</v>
      </c>
    </row>
    <row r="45" customFormat="false" ht="14.25" hidden="false" customHeight="false" outlineLevel="0" collapsed="false">
      <c r="A45" s="120" t="s">
        <v>302</v>
      </c>
      <c r="B45" s="25" t="n">
        <v>169</v>
      </c>
      <c r="C45" s="27" t="n">
        <v>163</v>
      </c>
      <c r="D45" s="29" t="n">
        <v>247</v>
      </c>
      <c r="E45" s="37" t="n">
        <f aca="false">D45/$D$83</f>
        <v>0.00291769041769042</v>
      </c>
      <c r="F45" s="37" t="n">
        <f aca="false">(D45-B45)/B45</f>
        <v>0.461538461538462</v>
      </c>
      <c r="G45" s="27" t="n">
        <f aca="false">D45-B45</f>
        <v>78</v>
      </c>
      <c r="H45" s="27" t="n">
        <f aca="false">D45-C45</f>
        <v>84</v>
      </c>
    </row>
    <row r="46" customFormat="false" ht="14.25" hidden="false" customHeight="false" outlineLevel="0" collapsed="false">
      <c r="A46" s="120" t="s">
        <v>303</v>
      </c>
      <c r="B46" s="25" t="n">
        <v>69</v>
      </c>
      <c r="C46" s="27" t="n">
        <v>64</v>
      </c>
      <c r="D46" s="29" t="n">
        <v>80</v>
      </c>
      <c r="E46" s="37" t="n">
        <f aca="false">D46/$D$83</f>
        <v>0.000945000945000945</v>
      </c>
      <c r="F46" s="37" t="n">
        <f aca="false">(D46-B46)/B46</f>
        <v>0.159420289855072</v>
      </c>
      <c r="G46" s="27" t="n">
        <f aca="false">D46-B46</f>
        <v>11</v>
      </c>
      <c r="H46" s="27" t="n">
        <f aca="false">D46-C46</f>
        <v>16</v>
      </c>
    </row>
    <row r="47" customFormat="false" ht="14.25" hidden="false" customHeight="false" outlineLevel="0" collapsed="false">
      <c r="A47" s="120" t="s">
        <v>304</v>
      </c>
      <c r="B47" s="25" t="n">
        <v>189</v>
      </c>
      <c r="C47" s="27" t="n">
        <v>191</v>
      </c>
      <c r="D47" s="29" t="n">
        <v>214</v>
      </c>
      <c r="E47" s="37" t="n">
        <f aca="false">D47/$D$83</f>
        <v>0.00252787752787753</v>
      </c>
      <c r="F47" s="37" t="n">
        <f aca="false">(D47-B47)/B47</f>
        <v>0.132275132275132</v>
      </c>
      <c r="G47" s="27" t="n">
        <f aca="false">D47-B47</f>
        <v>25</v>
      </c>
      <c r="H47" s="27" t="n">
        <f aca="false">D47-C47</f>
        <v>23</v>
      </c>
    </row>
    <row r="48" customFormat="false" ht="14.25" hidden="false" customHeight="false" outlineLevel="0" collapsed="false">
      <c r="A48" s="120" t="s">
        <v>305</v>
      </c>
      <c r="B48" s="25" t="n">
        <v>961</v>
      </c>
      <c r="C48" s="27" t="n">
        <v>1212</v>
      </c>
      <c r="D48" s="29" t="n">
        <v>1335</v>
      </c>
      <c r="E48" s="37" t="n">
        <f aca="false">D48/$D$83</f>
        <v>0.0157697032697033</v>
      </c>
      <c r="F48" s="37" t="n">
        <f aca="false">(D48-B48)/B48</f>
        <v>0.389177939646202</v>
      </c>
      <c r="G48" s="27" t="n">
        <f aca="false">D48-B48</f>
        <v>374</v>
      </c>
      <c r="H48" s="27" t="n">
        <f aca="false">D48-C48</f>
        <v>123</v>
      </c>
    </row>
    <row r="49" customFormat="false" ht="14.25" hidden="false" customHeight="false" outlineLevel="0" collapsed="false">
      <c r="A49" s="120" t="s">
        <v>306</v>
      </c>
      <c r="B49" s="25" t="n">
        <v>42</v>
      </c>
      <c r="C49" s="27" t="n">
        <v>30</v>
      </c>
      <c r="D49" s="29" t="n">
        <v>121</v>
      </c>
      <c r="E49" s="37" t="n">
        <f aca="false">D49/$D$83</f>
        <v>0.00142931392931393</v>
      </c>
      <c r="F49" s="37" t="n">
        <f aca="false">(D49-B49)/B49</f>
        <v>1.88095238095238</v>
      </c>
      <c r="G49" s="27" t="n">
        <f aca="false">D49-B49</f>
        <v>79</v>
      </c>
      <c r="H49" s="27" t="n">
        <f aca="false">D49-C49</f>
        <v>91</v>
      </c>
    </row>
    <row r="50" customFormat="false" ht="14.25" hidden="false" customHeight="false" outlineLevel="0" collapsed="false">
      <c r="A50" s="120" t="s">
        <v>196</v>
      </c>
      <c r="B50" s="25" t="n">
        <v>204</v>
      </c>
      <c r="C50" s="27" t="n">
        <v>204</v>
      </c>
      <c r="D50" s="29" t="n">
        <v>170</v>
      </c>
      <c r="E50" s="37" t="n">
        <f aca="false">D50/$D$83</f>
        <v>0.00200812700812701</v>
      </c>
      <c r="F50" s="37" t="n">
        <f aca="false">(D50-B50)/B50</f>
        <v>-0.166666666666667</v>
      </c>
      <c r="G50" s="27" t="n">
        <f aca="false">D50-B50</f>
        <v>-34</v>
      </c>
      <c r="H50" s="27" t="n">
        <f aca="false">D50-C50</f>
        <v>-34</v>
      </c>
    </row>
    <row r="51" customFormat="false" ht="14.25" hidden="false" customHeight="false" outlineLevel="0" collapsed="false">
      <c r="A51" s="120" t="s">
        <v>307</v>
      </c>
      <c r="B51" s="25" t="n">
        <v>262</v>
      </c>
      <c r="C51" s="27" t="n">
        <v>328</v>
      </c>
      <c r="D51" s="29" t="n">
        <v>307</v>
      </c>
      <c r="E51" s="37" t="n">
        <f aca="false">D51/$D$83</f>
        <v>0.00362644112644113</v>
      </c>
      <c r="F51" s="37" t="n">
        <f aca="false">(D51-B51)/B51</f>
        <v>0.17175572519084</v>
      </c>
      <c r="G51" s="27" t="n">
        <f aca="false">D51-B51</f>
        <v>45</v>
      </c>
      <c r="H51" s="27" t="n">
        <f aca="false">D51-C51</f>
        <v>-21</v>
      </c>
    </row>
    <row r="52" customFormat="false" ht="14.25" hidden="false" customHeight="false" outlineLevel="0" collapsed="false">
      <c r="A52" s="120" t="s">
        <v>308</v>
      </c>
      <c r="B52" s="25" t="n">
        <v>102</v>
      </c>
      <c r="C52" s="27" t="n">
        <v>94</v>
      </c>
      <c r="D52" s="29" t="n">
        <v>89</v>
      </c>
      <c r="E52" s="37" t="n">
        <f aca="false">D52/$D$83</f>
        <v>0.00105131355131355</v>
      </c>
      <c r="F52" s="37" t="n">
        <f aca="false">(D52-B52)/B52</f>
        <v>-0.127450980392157</v>
      </c>
      <c r="G52" s="27" t="n">
        <f aca="false">D52-B52</f>
        <v>-13</v>
      </c>
      <c r="H52" s="27" t="n">
        <f aca="false">D52-C52</f>
        <v>-5</v>
      </c>
    </row>
    <row r="53" customFormat="false" ht="14.25" hidden="false" customHeight="false" outlineLevel="0" collapsed="false">
      <c r="A53" s="120" t="s">
        <v>309</v>
      </c>
      <c r="B53" s="25" t="n">
        <v>2690</v>
      </c>
      <c r="C53" s="27" t="n">
        <v>2549</v>
      </c>
      <c r="D53" s="29" t="n">
        <v>2700</v>
      </c>
      <c r="E53" s="37" t="n">
        <f aca="false">D53/$D$83</f>
        <v>0.0318937818937819</v>
      </c>
      <c r="F53" s="37" t="n">
        <f aca="false">(D53-B53)/B53</f>
        <v>0.00371747211895911</v>
      </c>
      <c r="G53" s="27" t="n">
        <f aca="false">D53-B53</f>
        <v>10</v>
      </c>
      <c r="H53" s="27" t="n">
        <f aca="false">D53-C53</f>
        <v>151</v>
      </c>
    </row>
    <row r="54" customFormat="false" ht="14.25" hidden="false" customHeight="false" outlineLevel="0" collapsed="false">
      <c r="A54" s="120" t="s">
        <v>310</v>
      </c>
      <c r="B54" s="25" t="n">
        <v>1060</v>
      </c>
      <c r="C54" s="27" t="n">
        <v>1324</v>
      </c>
      <c r="D54" s="29" t="n">
        <v>1333</v>
      </c>
      <c r="E54" s="37" t="n">
        <f aca="false">D54/$D$83</f>
        <v>0.0157460782460782</v>
      </c>
      <c r="F54" s="37" t="n">
        <f aca="false">(D54-B54)/B54</f>
        <v>0.257547169811321</v>
      </c>
      <c r="G54" s="27" t="n">
        <f aca="false">D54-B54</f>
        <v>273</v>
      </c>
      <c r="H54" s="27" t="n">
        <f aca="false">D54-C54</f>
        <v>9</v>
      </c>
    </row>
    <row r="55" customFormat="false" ht="14.25" hidden="false" customHeight="false" outlineLevel="0" collapsed="false">
      <c r="A55" s="120" t="s">
        <v>311</v>
      </c>
      <c r="B55" s="25" t="n">
        <v>414</v>
      </c>
      <c r="C55" s="27" t="n">
        <v>432</v>
      </c>
      <c r="D55" s="29" t="n">
        <v>435</v>
      </c>
      <c r="E55" s="37" t="n">
        <f aca="false">D55/$D$83</f>
        <v>0.00513844263844264</v>
      </c>
      <c r="F55" s="37" t="n">
        <f aca="false">(D55-B55)/B55</f>
        <v>0.0507246376811594</v>
      </c>
      <c r="G55" s="27" t="n">
        <f aca="false">D55-B55</f>
        <v>21</v>
      </c>
      <c r="H55" s="27" t="n">
        <f aca="false">D55-C55</f>
        <v>3</v>
      </c>
    </row>
    <row r="56" customFormat="false" ht="14.25" hidden="false" customHeight="false" outlineLevel="0" collapsed="false">
      <c r="A56" s="120" t="s">
        <v>312</v>
      </c>
      <c r="B56" s="25" t="n">
        <v>363</v>
      </c>
      <c r="C56" s="27" t="n">
        <v>440</v>
      </c>
      <c r="D56" s="29" t="n">
        <v>521</v>
      </c>
      <c r="E56" s="37" t="n">
        <f aca="false">D56/$D$83</f>
        <v>0.00615431865431866</v>
      </c>
      <c r="F56" s="37" t="n">
        <f aca="false">(D56-B56)/B56</f>
        <v>0.435261707988981</v>
      </c>
      <c r="G56" s="27" t="n">
        <f aca="false">D56-B56</f>
        <v>158</v>
      </c>
      <c r="H56" s="27" t="n">
        <f aca="false">D56-C56</f>
        <v>81</v>
      </c>
    </row>
    <row r="57" customFormat="false" ht="14.25" hidden="false" customHeight="false" outlineLevel="0" collapsed="false">
      <c r="A57" s="120" t="s">
        <v>313</v>
      </c>
      <c r="B57" s="25" t="n">
        <v>1089</v>
      </c>
      <c r="C57" s="27" t="n">
        <v>1138</v>
      </c>
      <c r="D57" s="29" t="n">
        <v>1274</v>
      </c>
      <c r="E57" s="37" t="n">
        <f aca="false">D57/$D$83</f>
        <v>0.01504914004914</v>
      </c>
      <c r="F57" s="37" t="n">
        <f aca="false">(D57-B57)/B57</f>
        <v>0.169880624426079</v>
      </c>
      <c r="G57" s="27" t="n">
        <f aca="false">D57-B57</f>
        <v>185</v>
      </c>
      <c r="H57" s="27" t="n">
        <f aca="false">D57-C57</f>
        <v>136</v>
      </c>
    </row>
    <row r="58" customFormat="false" ht="14.25" hidden="false" customHeight="false" outlineLevel="0" collapsed="false">
      <c r="A58" s="120" t="s">
        <v>314</v>
      </c>
      <c r="B58" s="25" t="n">
        <v>432</v>
      </c>
      <c r="C58" s="27" t="n">
        <v>309</v>
      </c>
      <c r="D58" s="29" t="n">
        <v>290</v>
      </c>
      <c r="E58" s="37" t="n">
        <f aca="false">D58/$D$83</f>
        <v>0.00342562842562843</v>
      </c>
      <c r="F58" s="37" t="n">
        <f aca="false">(D58-B58)/B58</f>
        <v>-0.328703703703704</v>
      </c>
      <c r="G58" s="27" t="n">
        <f aca="false">D58-B58</f>
        <v>-142</v>
      </c>
      <c r="H58" s="27" t="n">
        <f aca="false">D58-C58</f>
        <v>-19</v>
      </c>
    </row>
    <row r="59" customFormat="false" ht="14.25" hidden="false" customHeight="false" outlineLevel="0" collapsed="false">
      <c r="A59" s="120" t="s">
        <v>315</v>
      </c>
      <c r="B59" s="25" t="n">
        <v>1847</v>
      </c>
      <c r="C59" s="27" t="n">
        <v>1209</v>
      </c>
      <c r="D59" s="29" t="n">
        <v>1472</v>
      </c>
      <c r="E59" s="37" t="n">
        <f aca="false">D59/$D$83</f>
        <v>0.0173880173880174</v>
      </c>
      <c r="F59" s="37" t="n">
        <f aca="false">(D59-B59)/B59</f>
        <v>-0.203031943692474</v>
      </c>
      <c r="G59" s="27" t="n">
        <f aca="false">D59-B59</f>
        <v>-375</v>
      </c>
      <c r="H59" s="27" t="n">
        <f aca="false">D59-C59</f>
        <v>263</v>
      </c>
    </row>
    <row r="60" customFormat="false" ht="14.25" hidden="false" customHeight="false" outlineLevel="0" collapsed="false">
      <c r="A60" s="120" t="s">
        <v>316</v>
      </c>
      <c r="B60" s="25" t="n">
        <v>1952</v>
      </c>
      <c r="C60" s="27" t="n">
        <v>894</v>
      </c>
      <c r="D60" s="29" t="n">
        <v>2534</v>
      </c>
      <c r="E60" s="37" t="n">
        <f aca="false">D60/$D$83</f>
        <v>0.0299329049329049</v>
      </c>
      <c r="F60" s="37" t="n">
        <f aca="false">(D60-B60)/B60</f>
        <v>0.298155737704918</v>
      </c>
      <c r="G60" s="27" t="n">
        <f aca="false">D60-B60</f>
        <v>582</v>
      </c>
      <c r="H60" s="27" t="n">
        <f aca="false">D60-C60</f>
        <v>1640</v>
      </c>
    </row>
    <row r="61" customFormat="false" ht="14.25" hidden="false" customHeight="false" outlineLevel="0" collapsed="false">
      <c r="A61" s="120" t="s">
        <v>317</v>
      </c>
      <c r="B61" s="25" t="n">
        <v>144</v>
      </c>
      <c r="C61" s="27" t="n">
        <v>66</v>
      </c>
      <c r="D61" s="29" t="n">
        <v>88</v>
      </c>
      <c r="E61" s="37" t="n">
        <f aca="false">D61/$D$83</f>
        <v>0.00103950103950104</v>
      </c>
      <c r="F61" s="37" t="n">
        <f aca="false">(D61-B61)/B61</f>
        <v>-0.388888888888889</v>
      </c>
      <c r="G61" s="27" t="n">
        <f aca="false">D61-B61</f>
        <v>-56</v>
      </c>
      <c r="H61" s="27" t="n">
        <f aca="false">D61-C61</f>
        <v>22</v>
      </c>
    </row>
    <row r="62" customFormat="false" ht="14.25" hidden="false" customHeight="false" outlineLevel="0" collapsed="false">
      <c r="A62" s="120" t="s">
        <v>318</v>
      </c>
      <c r="B62" s="25" t="n">
        <v>145</v>
      </c>
      <c r="C62" s="27" t="n">
        <v>185</v>
      </c>
      <c r="D62" s="29" t="n">
        <v>181</v>
      </c>
      <c r="E62" s="37" t="n">
        <f aca="false">D62/$D$83</f>
        <v>0.00213806463806464</v>
      </c>
      <c r="F62" s="37" t="n">
        <f aca="false">(D62-B62)/B62</f>
        <v>0.248275862068966</v>
      </c>
      <c r="G62" s="27" t="n">
        <f aca="false">D62-B62</f>
        <v>36</v>
      </c>
      <c r="H62" s="27" t="n">
        <f aca="false">D62-C62</f>
        <v>-4</v>
      </c>
    </row>
    <row r="63" customFormat="false" ht="14.25" hidden="false" customHeight="false" outlineLevel="0" collapsed="false">
      <c r="A63" s="120" t="s">
        <v>319</v>
      </c>
      <c r="B63" s="25" t="n">
        <v>203</v>
      </c>
      <c r="C63" s="27" t="n">
        <v>206</v>
      </c>
      <c r="D63" s="29" t="n">
        <v>188</v>
      </c>
      <c r="E63" s="37" t="n">
        <f aca="false">D63/$D$83</f>
        <v>0.00222075222075222</v>
      </c>
      <c r="F63" s="37" t="n">
        <f aca="false">(D63-B63)/B63</f>
        <v>-0.0738916256157636</v>
      </c>
      <c r="G63" s="27" t="n">
        <f aca="false">D63-B63</f>
        <v>-15</v>
      </c>
      <c r="H63" s="27" t="n">
        <f aca="false">D63-C63</f>
        <v>-18</v>
      </c>
    </row>
    <row r="64" customFormat="false" ht="14.25" hidden="false" customHeight="false" outlineLevel="0" collapsed="false">
      <c r="A64" s="120" t="s">
        <v>320</v>
      </c>
      <c r="B64" s="25" t="n">
        <v>431</v>
      </c>
      <c r="C64" s="27" t="n">
        <v>332</v>
      </c>
      <c r="D64" s="29" t="n">
        <v>419</v>
      </c>
      <c r="E64" s="37" t="n">
        <f aca="false">D64/$D$83</f>
        <v>0.00494944244944245</v>
      </c>
      <c r="F64" s="37" t="n">
        <f aca="false">(D64-B64)/B64</f>
        <v>-0.0278422273781903</v>
      </c>
      <c r="G64" s="27" t="n">
        <f aca="false">D64-B64</f>
        <v>-12</v>
      </c>
      <c r="H64" s="27" t="n">
        <f aca="false">D64-C64</f>
        <v>87</v>
      </c>
    </row>
    <row r="65" customFormat="false" ht="14.25" hidden="false" customHeight="false" outlineLevel="0" collapsed="false">
      <c r="A65" s="120" t="s">
        <v>321</v>
      </c>
      <c r="B65" s="25" t="n">
        <v>411</v>
      </c>
      <c r="C65" s="27" t="n">
        <v>297</v>
      </c>
      <c r="D65" s="29" t="n">
        <v>415</v>
      </c>
      <c r="E65" s="37" t="n">
        <f aca="false">D65/$D$83</f>
        <v>0.0049021924021924</v>
      </c>
      <c r="F65" s="37" t="n">
        <f aca="false">(D65-B65)/B65</f>
        <v>0.0097323600973236</v>
      </c>
      <c r="G65" s="27" t="n">
        <f aca="false">D65-B65</f>
        <v>4</v>
      </c>
      <c r="H65" s="27" t="n">
        <f aca="false">D65-C65</f>
        <v>118</v>
      </c>
    </row>
    <row r="66" customFormat="false" ht="14.25" hidden="false" customHeight="false" outlineLevel="0" collapsed="false">
      <c r="A66" s="120" t="s">
        <v>322</v>
      </c>
      <c r="B66" s="25" t="n">
        <v>220</v>
      </c>
      <c r="C66" s="27" t="n">
        <v>177</v>
      </c>
      <c r="D66" s="29" t="n">
        <v>289</v>
      </c>
      <c r="E66" s="37" t="n">
        <f aca="false">D66/$D$83</f>
        <v>0.00341381591381591</v>
      </c>
      <c r="F66" s="37" t="n">
        <f aca="false">(D66-B66)/B66</f>
        <v>0.313636363636364</v>
      </c>
      <c r="G66" s="27" t="n">
        <f aca="false">D66-B66</f>
        <v>69</v>
      </c>
      <c r="H66" s="27" t="n">
        <f aca="false">D66-C66</f>
        <v>112</v>
      </c>
    </row>
    <row r="67" customFormat="false" ht="14.25" hidden="false" customHeight="false" outlineLevel="0" collapsed="false">
      <c r="A67" s="120" t="s">
        <v>323</v>
      </c>
      <c r="B67" s="25" t="n">
        <v>766</v>
      </c>
      <c r="C67" s="27" t="n">
        <v>886</v>
      </c>
      <c r="D67" s="29" t="n">
        <v>959</v>
      </c>
      <c r="E67" s="37" t="n">
        <f aca="false">D67/$D$83</f>
        <v>0.0113281988281988</v>
      </c>
      <c r="F67" s="37" t="n">
        <f aca="false">(D67-B67)/B67</f>
        <v>0.251958224543081</v>
      </c>
      <c r="G67" s="27" t="n">
        <f aca="false">D67-B67</f>
        <v>193</v>
      </c>
      <c r="H67" s="27" t="n">
        <f aca="false">D67-C67</f>
        <v>73</v>
      </c>
    </row>
    <row r="68" customFormat="false" ht="14.25" hidden="false" customHeight="false" outlineLevel="0" collapsed="false">
      <c r="A68" s="120" t="s">
        <v>324</v>
      </c>
      <c r="B68" s="25" t="n">
        <v>622</v>
      </c>
      <c r="C68" s="27" t="n">
        <v>641</v>
      </c>
      <c r="D68" s="29" t="n">
        <v>692</v>
      </c>
      <c r="E68" s="37" t="n">
        <f aca="false">D68/$D$83</f>
        <v>0.00817425817425817</v>
      </c>
      <c r="F68" s="37" t="n">
        <f aca="false">(D68-B68)/B68</f>
        <v>0.112540192926045</v>
      </c>
      <c r="G68" s="27" t="n">
        <f aca="false">D68-B68</f>
        <v>70</v>
      </c>
      <c r="H68" s="27" t="n">
        <f aca="false">D68-C68</f>
        <v>51</v>
      </c>
    </row>
    <row r="69" customFormat="false" ht="14.25" hidden="false" customHeight="false" outlineLevel="0" collapsed="false">
      <c r="A69" s="120" t="s">
        <v>325</v>
      </c>
      <c r="B69" s="25" t="n">
        <v>110</v>
      </c>
      <c r="C69" s="27" t="n">
        <v>80</v>
      </c>
      <c r="D69" s="29" t="n">
        <v>84</v>
      </c>
      <c r="E69" s="37" t="n">
        <f aca="false">D69/$D$83</f>
        <v>0.000992250992250992</v>
      </c>
      <c r="F69" s="37" t="n">
        <f aca="false">(D69-B69)/B69</f>
        <v>-0.236363636363636</v>
      </c>
      <c r="G69" s="27" t="n">
        <f aca="false">D69-B69</f>
        <v>-26</v>
      </c>
      <c r="H69" s="27" t="n">
        <f aca="false">D69-C69</f>
        <v>4</v>
      </c>
    </row>
    <row r="70" customFormat="false" ht="14.25" hidden="false" customHeight="false" outlineLevel="0" collapsed="false">
      <c r="A70" s="120" t="s">
        <v>326</v>
      </c>
      <c r="B70" s="25" t="n">
        <v>119</v>
      </c>
      <c r="C70" s="27" t="n">
        <v>95</v>
      </c>
      <c r="D70" s="29" t="n">
        <v>114</v>
      </c>
      <c r="E70" s="37" t="n">
        <f aca="false">D70/$D$83</f>
        <v>0.00134662634662635</v>
      </c>
      <c r="F70" s="37" t="n">
        <f aca="false">(D70-B70)/B70</f>
        <v>-0.0420168067226891</v>
      </c>
      <c r="G70" s="27" t="n">
        <f aca="false">D70-B70</f>
        <v>-5</v>
      </c>
      <c r="H70" s="27" t="n">
        <f aca="false">D70-C70</f>
        <v>19</v>
      </c>
    </row>
    <row r="71" customFormat="false" ht="14.25" hidden="false" customHeight="false" outlineLevel="0" collapsed="false">
      <c r="A71" s="120" t="s">
        <v>327</v>
      </c>
      <c r="B71" s="25" t="n">
        <v>336</v>
      </c>
      <c r="C71" s="27" t="n">
        <v>341</v>
      </c>
      <c r="D71" s="29" t="n">
        <v>607</v>
      </c>
      <c r="E71" s="37" t="n">
        <f aca="false">D71/$D$83</f>
        <v>0.00717019467019467</v>
      </c>
      <c r="F71" s="37" t="n">
        <f aca="false">(D71-B71)/B71</f>
        <v>0.806547619047619</v>
      </c>
      <c r="G71" s="27" t="n">
        <f aca="false">D71-B71</f>
        <v>271</v>
      </c>
      <c r="H71" s="27" t="n">
        <f aca="false">D71-C71</f>
        <v>266</v>
      </c>
    </row>
    <row r="72" customFormat="false" ht="14.25" hidden="false" customHeight="false" outlineLevel="0" collapsed="false">
      <c r="A72" s="120" t="s">
        <v>328</v>
      </c>
      <c r="B72" s="25" t="n">
        <v>526</v>
      </c>
      <c r="C72" s="27" t="n">
        <v>466</v>
      </c>
      <c r="D72" s="29" t="n">
        <v>533</v>
      </c>
      <c r="E72" s="37" t="n">
        <f aca="false">D72/$D$83</f>
        <v>0.0062960687960688</v>
      </c>
      <c r="F72" s="37" t="n">
        <f aca="false">(D72-B72)/B72</f>
        <v>0.0133079847908745</v>
      </c>
      <c r="G72" s="27" t="n">
        <f aca="false">D72-B72</f>
        <v>7</v>
      </c>
      <c r="H72" s="27" t="n">
        <f aca="false">D72-C72</f>
        <v>67</v>
      </c>
    </row>
    <row r="73" customFormat="false" ht="14.25" hidden="false" customHeight="false" outlineLevel="0" collapsed="false">
      <c r="A73" s="120" t="s">
        <v>329</v>
      </c>
      <c r="B73" s="25" t="n">
        <v>95</v>
      </c>
      <c r="C73" s="27" t="n">
        <v>170</v>
      </c>
      <c r="D73" s="29" t="n">
        <v>174</v>
      </c>
      <c r="E73" s="37" t="n">
        <f aca="false">D73/$D$83</f>
        <v>0.00205537705537706</v>
      </c>
      <c r="F73" s="37" t="n">
        <f aca="false">(D73-B73)/B73</f>
        <v>0.831578947368421</v>
      </c>
      <c r="G73" s="27" t="n">
        <f aca="false">D73-B73</f>
        <v>79</v>
      </c>
      <c r="H73" s="27" t="n">
        <f aca="false">D73-C73</f>
        <v>4</v>
      </c>
    </row>
    <row r="74" customFormat="false" ht="14.25" hidden="false" customHeight="false" outlineLevel="0" collapsed="false">
      <c r="A74" s="120" t="s">
        <v>330</v>
      </c>
      <c r="B74" s="25" t="n">
        <v>1380</v>
      </c>
      <c r="C74" s="27" t="n">
        <v>1479</v>
      </c>
      <c r="D74" s="29" t="n">
        <v>1684</v>
      </c>
      <c r="E74" s="37" t="n">
        <f aca="false">D74/$D$83</f>
        <v>0.0198922698922699</v>
      </c>
      <c r="F74" s="37" t="n">
        <f aca="false">(D74-B74)/B74</f>
        <v>0.220289855072464</v>
      </c>
      <c r="G74" s="27" t="n">
        <f aca="false">D74-B74</f>
        <v>304</v>
      </c>
      <c r="H74" s="27" t="n">
        <f aca="false">D74-C74</f>
        <v>205</v>
      </c>
    </row>
    <row r="75" customFormat="false" ht="14.25" hidden="false" customHeight="false" outlineLevel="0" collapsed="false">
      <c r="A75" s="120" t="s">
        <v>331</v>
      </c>
      <c r="B75" s="25" t="n">
        <v>298</v>
      </c>
      <c r="C75" s="27" t="n">
        <v>309</v>
      </c>
      <c r="D75" s="29" t="n">
        <v>347</v>
      </c>
      <c r="E75" s="37" t="n">
        <f aca="false">D75/$D$83</f>
        <v>0.0040989415989416</v>
      </c>
      <c r="F75" s="37" t="n">
        <f aca="false">(D75-B75)/B75</f>
        <v>0.164429530201342</v>
      </c>
      <c r="G75" s="27" t="n">
        <f aca="false">D75-B75</f>
        <v>49</v>
      </c>
      <c r="H75" s="27" t="n">
        <f aca="false">D75-C75</f>
        <v>38</v>
      </c>
    </row>
    <row r="76" customFormat="false" ht="14.25" hidden="false" customHeight="false" outlineLevel="0" collapsed="false">
      <c r="A76" s="120" t="s">
        <v>332</v>
      </c>
      <c r="B76" s="25" t="n">
        <v>545</v>
      </c>
      <c r="C76" s="27" t="n">
        <v>543</v>
      </c>
      <c r="D76" s="29" t="n">
        <v>620</v>
      </c>
      <c r="E76" s="37" t="n">
        <f aca="false">D76/$D$83</f>
        <v>0.00732375732375732</v>
      </c>
      <c r="F76" s="37" t="n">
        <f aca="false">(D76-B76)/B76</f>
        <v>0.137614678899083</v>
      </c>
      <c r="G76" s="27" t="n">
        <f aca="false">D76-B76</f>
        <v>75</v>
      </c>
      <c r="H76" s="27" t="n">
        <f aca="false">D76-C76</f>
        <v>77</v>
      </c>
    </row>
    <row r="77" customFormat="false" ht="14.25" hidden="false" customHeight="false" outlineLevel="0" collapsed="false">
      <c r="A77" s="120" t="s">
        <v>333</v>
      </c>
      <c r="B77" s="25" t="n">
        <v>47</v>
      </c>
      <c r="C77" s="27" t="n">
        <v>31</v>
      </c>
      <c r="D77" s="29" t="n">
        <v>37</v>
      </c>
      <c r="E77" s="37" t="n">
        <f aca="false">D77/$D$83</f>
        <v>0.000437062937062937</v>
      </c>
      <c r="F77" s="37" t="n">
        <f aca="false">(D77-B77)/B77</f>
        <v>-0.212765957446809</v>
      </c>
      <c r="G77" s="27" t="n">
        <f aca="false">D77-B77</f>
        <v>-10</v>
      </c>
      <c r="H77" s="27" t="n">
        <f aca="false">D77-C77</f>
        <v>6</v>
      </c>
    </row>
    <row r="78" customFormat="false" ht="14.25" hidden="false" customHeight="false" outlineLevel="0" collapsed="false">
      <c r="A78" s="120" t="s">
        <v>334</v>
      </c>
      <c r="B78" s="25" t="n">
        <v>405</v>
      </c>
      <c r="C78" s="27" t="n">
        <v>340</v>
      </c>
      <c r="D78" s="29" t="n">
        <v>419</v>
      </c>
      <c r="E78" s="37" t="n">
        <f aca="false">D78/$D$83</f>
        <v>0.00494944244944245</v>
      </c>
      <c r="F78" s="37" t="n">
        <f aca="false">(D78-B78)/B78</f>
        <v>0.0345679012345679</v>
      </c>
      <c r="G78" s="27" t="n">
        <f aca="false">D78-B78</f>
        <v>14</v>
      </c>
      <c r="H78" s="27" t="n">
        <f aca="false">D78-C78</f>
        <v>79</v>
      </c>
    </row>
    <row r="79" customFormat="false" ht="14.25" hidden="false" customHeight="false" outlineLevel="0" collapsed="false">
      <c r="A79" s="120" t="s">
        <v>335</v>
      </c>
      <c r="B79" s="25" t="n">
        <v>318</v>
      </c>
      <c r="C79" s="27" t="n">
        <v>347</v>
      </c>
      <c r="D79" s="29" t="n">
        <v>539</v>
      </c>
      <c r="E79" s="37" t="n">
        <f aca="false">D79/$D$83</f>
        <v>0.00636694386694387</v>
      </c>
      <c r="F79" s="37" t="n">
        <f aca="false">(D79-B79)/B79</f>
        <v>0.69496855345912</v>
      </c>
      <c r="G79" s="27" t="n">
        <f aca="false">D79-B79</f>
        <v>221</v>
      </c>
      <c r="H79" s="27" t="n">
        <f aca="false">D79-C79</f>
        <v>192</v>
      </c>
    </row>
    <row r="80" customFormat="false" ht="14.25" hidden="false" customHeight="false" outlineLevel="0" collapsed="false">
      <c r="A80" s="120" t="s">
        <v>336</v>
      </c>
      <c r="B80" s="25" t="n">
        <v>185</v>
      </c>
      <c r="C80" s="27" t="n">
        <v>211</v>
      </c>
      <c r="D80" s="29" t="n">
        <v>288</v>
      </c>
      <c r="E80" s="37" t="n">
        <f aca="false">D80/$D$83</f>
        <v>0.0034020034020034</v>
      </c>
      <c r="F80" s="37" t="n">
        <f aca="false">(D80-B80)/B80</f>
        <v>0.556756756756757</v>
      </c>
      <c r="G80" s="27" t="n">
        <f aca="false">D80-B80</f>
        <v>103</v>
      </c>
      <c r="H80" s="27" t="n">
        <f aca="false">D80-C80</f>
        <v>77</v>
      </c>
    </row>
    <row r="81" customFormat="false" ht="14.25" hidden="false" customHeight="false" outlineLevel="0" collapsed="false">
      <c r="A81" s="120" t="s">
        <v>337</v>
      </c>
      <c r="B81" s="25" t="n">
        <v>209</v>
      </c>
      <c r="C81" s="27" t="n">
        <v>211</v>
      </c>
      <c r="D81" s="29" t="n">
        <v>232</v>
      </c>
      <c r="E81" s="37" t="n">
        <f aca="false">D81/$D$83</f>
        <v>0.00274050274050274</v>
      </c>
      <c r="F81" s="37" t="n">
        <f aca="false">(D81-B81)/B81</f>
        <v>0.110047846889952</v>
      </c>
      <c r="G81" s="27" t="n">
        <f aca="false">D81-B81</f>
        <v>23</v>
      </c>
      <c r="H81" s="27" t="n">
        <f aca="false">D81-C81</f>
        <v>21</v>
      </c>
    </row>
    <row r="82" customFormat="false" ht="14.25" hidden="false" customHeight="false" outlineLevel="0" collapsed="false">
      <c r="A82" s="120" t="s">
        <v>338</v>
      </c>
      <c r="B82" s="25" t="n">
        <v>441</v>
      </c>
      <c r="C82" s="27" t="n">
        <v>435</v>
      </c>
      <c r="D82" s="29" t="n">
        <v>500</v>
      </c>
      <c r="E82" s="37" t="n">
        <f aca="false">D82/$D$83</f>
        <v>0.00590625590625591</v>
      </c>
      <c r="F82" s="37" t="n">
        <f aca="false">(D82-B82)/B82</f>
        <v>0.133786848072562</v>
      </c>
      <c r="G82" s="27" t="n">
        <f aca="false">D82-B82</f>
        <v>59</v>
      </c>
      <c r="H82" s="27" t="n">
        <f aca="false">D82-C82</f>
        <v>65</v>
      </c>
    </row>
    <row r="83" s="50" customFormat="true" ht="14.25" hidden="false" customHeight="false" outlineLevel="0" collapsed="false">
      <c r="A83" s="121" t="s">
        <v>232</v>
      </c>
      <c r="B83" s="53" t="n">
        <v>72590</v>
      </c>
      <c r="C83" s="52" t="n">
        <v>73414</v>
      </c>
      <c r="D83" s="92" t="n">
        <v>84656</v>
      </c>
      <c r="E83" s="37" t="n">
        <f aca="false">D83/$D$83</f>
        <v>1</v>
      </c>
      <c r="F83" s="37" t="n">
        <f aca="false">(D83-B83)/B83</f>
        <v>0.166221242595399</v>
      </c>
      <c r="G83" s="27" t="n">
        <f aca="false">D83-B83</f>
        <v>12066</v>
      </c>
      <c r="H83" s="27" t="n">
        <f aca="false">D83-C83</f>
        <v>11242</v>
      </c>
      <c r="I8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18.27"/>
    <col collapsed="false" customWidth="true" hidden="false" outlineLevel="0" max="4" min="2" style="1" width="12"/>
    <col collapsed="false" customWidth="true" hidden="false" outlineLevel="0" max="5" min="5" style="1" width="21.45"/>
    <col collapsed="false" customWidth="true" hidden="false" outlineLevel="0" max="6" min="6" style="1" width="31.18"/>
    <col collapsed="false" customWidth="true" hidden="false" outlineLevel="0" max="7" min="7" style="1" width="36.73"/>
    <col collapsed="false" customWidth="false" hidden="false" outlineLevel="0" max="16384" min="8" style="1" width="8.82"/>
  </cols>
  <sheetData>
    <row r="1" customFormat="false" ht="55.5" hidden="false" customHeight="true" outlineLevel="0" collapsed="false">
      <c r="A1" s="73" t="s">
        <v>146</v>
      </c>
      <c r="B1" s="31" t="n">
        <v>41913</v>
      </c>
      <c r="C1" s="31" t="n">
        <v>42248</v>
      </c>
      <c r="D1" s="31" t="n">
        <v>42278</v>
      </c>
      <c r="E1" s="32" t="s">
        <v>256</v>
      </c>
      <c r="F1" s="119" t="s">
        <v>339</v>
      </c>
      <c r="G1" s="119" t="s">
        <v>340</v>
      </c>
      <c r="H1" s="119" t="s">
        <v>259</v>
      </c>
    </row>
    <row r="2" customFormat="false" ht="16.5" hidden="false" customHeight="true" outlineLevel="0" collapsed="false">
      <c r="A2" s="120" t="s">
        <v>260</v>
      </c>
      <c r="B2" s="25" t="n">
        <v>818</v>
      </c>
      <c r="C2" s="27" t="n">
        <v>881</v>
      </c>
      <c r="D2" s="29" t="n">
        <v>881</v>
      </c>
      <c r="E2" s="37" t="n">
        <f aca="false">D2/$D$83</f>
        <v>0.0265121877821246</v>
      </c>
      <c r="F2" s="37" t="n">
        <f aca="false">(D2-B2)/B2</f>
        <v>0.0770171149144254</v>
      </c>
      <c r="G2" s="27" t="n">
        <f aca="false">D2-B2</f>
        <v>63</v>
      </c>
      <c r="H2" s="27" t="n">
        <f aca="false">D2-C2</f>
        <v>0</v>
      </c>
    </row>
    <row r="3" customFormat="false" ht="16.5" hidden="false" customHeight="true" outlineLevel="0" collapsed="false">
      <c r="A3" s="120" t="s">
        <v>261</v>
      </c>
      <c r="B3" s="25" t="n">
        <v>113</v>
      </c>
      <c r="C3" s="27" t="n">
        <v>100</v>
      </c>
      <c r="D3" s="29" t="n">
        <v>96</v>
      </c>
      <c r="E3" s="37" t="n">
        <f aca="false">D3/$D$83</f>
        <v>0.00288895576286488</v>
      </c>
      <c r="F3" s="37" t="n">
        <f aca="false">(D3-B3)/B3</f>
        <v>-0.150442477876106</v>
      </c>
      <c r="G3" s="27" t="n">
        <f aca="false">D3-B3</f>
        <v>-17</v>
      </c>
      <c r="H3" s="27" t="n">
        <f aca="false">D3-C3</f>
        <v>-4</v>
      </c>
    </row>
    <row r="4" customFormat="false" ht="16.5" hidden="false" customHeight="true" outlineLevel="0" collapsed="false">
      <c r="A4" s="120" t="s">
        <v>262</v>
      </c>
      <c r="B4" s="25" t="n">
        <v>171</v>
      </c>
      <c r="C4" s="27" t="n">
        <v>177</v>
      </c>
      <c r="D4" s="29" t="n">
        <v>190</v>
      </c>
      <c r="E4" s="37" t="n">
        <f aca="false">D4/$D$83</f>
        <v>0.00571772494733674</v>
      </c>
      <c r="F4" s="37" t="n">
        <f aca="false">(D4-B4)/B4</f>
        <v>0.111111111111111</v>
      </c>
      <c r="G4" s="27" t="n">
        <f aca="false">D4-B4</f>
        <v>19</v>
      </c>
      <c r="H4" s="27" t="n">
        <f aca="false">D4-C4</f>
        <v>13</v>
      </c>
    </row>
    <row r="5" customFormat="false" ht="16.5" hidden="false" customHeight="true" outlineLevel="0" collapsed="false">
      <c r="A5" s="120" t="s">
        <v>263</v>
      </c>
      <c r="B5" s="25" t="n">
        <v>54</v>
      </c>
      <c r="C5" s="27" t="n">
        <v>23</v>
      </c>
      <c r="D5" s="29" t="n">
        <v>21</v>
      </c>
      <c r="E5" s="37" t="n">
        <f aca="false">D5/$D$83</f>
        <v>0.000631959073126693</v>
      </c>
      <c r="F5" s="37" t="n">
        <f aca="false">(D5-B5)/B5</f>
        <v>-0.611111111111111</v>
      </c>
      <c r="G5" s="27" t="n">
        <f aca="false">D5-B5</f>
        <v>-33</v>
      </c>
      <c r="H5" s="27" t="n">
        <f aca="false">D5-C5</f>
        <v>-2</v>
      </c>
    </row>
    <row r="6" customFormat="false" ht="16.5" hidden="false" customHeight="true" outlineLevel="0" collapsed="false">
      <c r="A6" s="120" t="s">
        <v>264</v>
      </c>
      <c r="B6" s="25" t="n">
        <v>46</v>
      </c>
      <c r="C6" s="27" t="n">
        <v>80</v>
      </c>
      <c r="D6" s="29" t="n">
        <v>62</v>
      </c>
      <c r="E6" s="37" t="n">
        <f aca="false">D6/$D$83</f>
        <v>0.00186578393018357</v>
      </c>
      <c r="F6" s="37" t="n">
        <f aca="false">(D6-B6)/B6</f>
        <v>0.347826086956522</v>
      </c>
      <c r="G6" s="27" t="n">
        <f aca="false">D6-B6</f>
        <v>16</v>
      </c>
      <c r="H6" s="27" t="n">
        <f aca="false">D6-C6</f>
        <v>-18</v>
      </c>
    </row>
    <row r="7" customFormat="false" ht="16.5" hidden="false" customHeight="true" outlineLevel="0" collapsed="false">
      <c r="A7" s="120" t="s">
        <v>265</v>
      </c>
      <c r="B7" s="25" t="n">
        <v>50</v>
      </c>
      <c r="C7" s="27" t="n">
        <v>64</v>
      </c>
      <c r="D7" s="29" t="n">
        <v>88</v>
      </c>
      <c r="E7" s="37" t="n">
        <f aca="false">D7/$D$83</f>
        <v>0.00264820944929281</v>
      </c>
      <c r="F7" s="37" t="n">
        <f aca="false">(D7-B7)/B7</f>
        <v>0.76</v>
      </c>
      <c r="G7" s="27" t="n">
        <f aca="false">D7-B7</f>
        <v>38</v>
      </c>
      <c r="H7" s="27" t="n">
        <f aca="false">D7-C7</f>
        <v>24</v>
      </c>
    </row>
    <row r="8" customFormat="false" ht="16.5" hidden="false" customHeight="true" outlineLevel="0" collapsed="false">
      <c r="A8" s="120" t="s">
        <v>266</v>
      </c>
      <c r="B8" s="25" t="n">
        <v>2093</v>
      </c>
      <c r="C8" s="27" t="n">
        <v>2410</v>
      </c>
      <c r="D8" s="29" t="n">
        <v>2490</v>
      </c>
      <c r="E8" s="37" t="n">
        <f aca="false">D8/$D$83</f>
        <v>0.0749322900993079</v>
      </c>
      <c r="F8" s="37" t="n">
        <f aca="false">(D8-B8)/B8</f>
        <v>0.189679885332059</v>
      </c>
      <c r="G8" s="27" t="n">
        <f aca="false">D8-B8</f>
        <v>397</v>
      </c>
      <c r="H8" s="27" t="n">
        <f aca="false">D8-C8</f>
        <v>80</v>
      </c>
    </row>
    <row r="9" customFormat="false" ht="16.5" hidden="false" customHeight="true" outlineLevel="0" collapsed="false">
      <c r="A9" s="120" t="s">
        <v>267</v>
      </c>
      <c r="B9" s="25" t="n">
        <v>1544</v>
      </c>
      <c r="C9" s="27" t="n">
        <v>1210</v>
      </c>
      <c r="D9" s="29" t="n">
        <v>1944</v>
      </c>
      <c r="E9" s="37" t="n">
        <f aca="false">D9/$D$83</f>
        <v>0.0585013541980138</v>
      </c>
      <c r="F9" s="37" t="n">
        <f aca="false">(D9-B9)/B9</f>
        <v>0.259067357512953</v>
      </c>
      <c r="G9" s="27" t="n">
        <f aca="false">D9-B9</f>
        <v>400</v>
      </c>
      <c r="H9" s="27" t="n">
        <f aca="false">D9-C9</f>
        <v>734</v>
      </c>
    </row>
    <row r="10" customFormat="false" ht="16.5" hidden="false" customHeight="true" outlineLevel="0" collapsed="false">
      <c r="A10" s="120" t="s">
        <v>268</v>
      </c>
      <c r="B10" s="25" t="n">
        <v>8</v>
      </c>
      <c r="C10" s="27" t="n">
        <v>17</v>
      </c>
      <c r="D10" s="29" t="n">
        <v>13</v>
      </c>
      <c r="E10" s="37" t="n">
        <f aca="false">D10/$D$83</f>
        <v>0.000391212759554619</v>
      </c>
      <c r="F10" s="37" t="n">
        <f aca="false">(D10-B10)/B10</f>
        <v>0.625</v>
      </c>
      <c r="G10" s="27" t="n">
        <f aca="false">D10-B10</f>
        <v>5</v>
      </c>
      <c r="H10" s="27" t="n">
        <f aca="false">D10-C10</f>
        <v>-4</v>
      </c>
    </row>
    <row r="11" customFormat="false" ht="16.5" hidden="false" customHeight="true" outlineLevel="0" collapsed="false">
      <c r="A11" s="120" t="s">
        <v>269</v>
      </c>
      <c r="B11" s="25" t="n">
        <v>70</v>
      </c>
      <c r="C11" s="27" t="n">
        <v>65</v>
      </c>
      <c r="D11" s="29" t="n">
        <v>68</v>
      </c>
      <c r="E11" s="37" t="n">
        <f aca="false">D11/$D$83</f>
        <v>0.00204634366536262</v>
      </c>
      <c r="F11" s="37" t="n">
        <f aca="false">(D11-B11)/B11</f>
        <v>-0.0285714285714286</v>
      </c>
      <c r="G11" s="27" t="n">
        <f aca="false">D11-B11</f>
        <v>-2</v>
      </c>
      <c r="H11" s="27" t="n">
        <f aca="false">D11-C11</f>
        <v>3</v>
      </c>
    </row>
    <row r="12" customFormat="false" ht="16.5" hidden="false" customHeight="true" outlineLevel="0" collapsed="false">
      <c r="A12" s="120" t="s">
        <v>270</v>
      </c>
      <c r="B12" s="25" t="n">
        <v>476</v>
      </c>
      <c r="C12" s="27" t="n">
        <v>342</v>
      </c>
      <c r="D12" s="29" t="n">
        <v>438</v>
      </c>
      <c r="E12" s="37" t="n">
        <f aca="false">D12/$D$83</f>
        <v>0.013180860668071</v>
      </c>
      <c r="F12" s="37" t="n">
        <f aca="false">(D12-B12)/B12</f>
        <v>-0.0798319327731092</v>
      </c>
      <c r="G12" s="27" t="n">
        <f aca="false">D12-B12</f>
        <v>-38</v>
      </c>
      <c r="H12" s="27" t="n">
        <f aca="false">D12-C12</f>
        <v>96</v>
      </c>
    </row>
    <row r="13" customFormat="false" ht="16.5" hidden="false" customHeight="true" outlineLevel="0" collapsed="false">
      <c r="A13" s="120" t="s">
        <v>271</v>
      </c>
      <c r="B13" s="25" t="n">
        <v>458</v>
      </c>
      <c r="C13" s="27" t="n">
        <v>299</v>
      </c>
      <c r="D13" s="29" t="n">
        <v>399</v>
      </c>
      <c r="E13" s="37" t="n">
        <f aca="false">D13/$D$83</f>
        <v>0.0120072223894072</v>
      </c>
      <c r="F13" s="37" t="n">
        <f aca="false">(D13-B13)/B13</f>
        <v>-0.12882096069869</v>
      </c>
      <c r="G13" s="27" t="n">
        <f aca="false">D13-B13</f>
        <v>-59</v>
      </c>
      <c r="H13" s="27" t="n">
        <f aca="false">D13-C13</f>
        <v>100</v>
      </c>
    </row>
    <row r="14" customFormat="false" ht="16.5" hidden="false" customHeight="true" outlineLevel="0" collapsed="false">
      <c r="A14" s="120" t="s">
        <v>272</v>
      </c>
      <c r="B14" s="25" t="n">
        <v>81</v>
      </c>
      <c r="C14" s="27" t="n">
        <v>60</v>
      </c>
      <c r="D14" s="29" t="n">
        <v>65</v>
      </c>
      <c r="E14" s="37" t="n">
        <f aca="false">D14/$D$83</f>
        <v>0.0019560637977731</v>
      </c>
      <c r="F14" s="37" t="n">
        <f aca="false">(D14-B14)/B14</f>
        <v>-0.197530864197531</v>
      </c>
      <c r="G14" s="27" t="n">
        <f aca="false">D14-B14</f>
        <v>-16</v>
      </c>
      <c r="H14" s="27" t="n">
        <f aca="false">D14-C14</f>
        <v>5</v>
      </c>
    </row>
    <row r="15" customFormat="false" ht="16.5" hidden="false" customHeight="true" outlineLevel="0" collapsed="false">
      <c r="A15" s="120" t="s">
        <v>273</v>
      </c>
      <c r="B15" s="25" t="n">
        <v>84</v>
      </c>
      <c r="C15" s="27" t="n">
        <v>128</v>
      </c>
      <c r="D15" s="29" t="n">
        <v>131</v>
      </c>
      <c r="E15" s="37" t="n">
        <f aca="false">D15/$D$83</f>
        <v>0.0039422208847427</v>
      </c>
      <c r="F15" s="37" t="n">
        <f aca="false">(D15-B15)/B15</f>
        <v>0.55952380952381</v>
      </c>
      <c r="G15" s="27" t="n">
        <f aca="false">D15-B15</f>
        <v>47</v>
      </c>
      <c r="H15" s="27" t="n">
        <f aca="false">D15-C15</f>
        <v>3</v>
      </c>
    </row>
    <row r="16" customFormat="false" ht="16.5" hidden="false" customHeight="true" outlineLevel="0" collapsed="false">
      <c r="A16" s="120" t="s">
        <v>274</v>
      </c>
      <c r="B16" s="25" t="n">
        <v>22</v>
      </c>
      <c r="C16" s="27" t="n">
        <v>12</v>
      </c>
      <c r="D16" s="29" t="n">
        <v>9</v>
      </c>
      <c r="E16" s="37" t="n">
        <f aca="false">D16/$D$83</f>
        <v>0.000270839602768583</v>
      </c>
      <c r="F16" s="37" t="n">
        <f aca="false">(D16-B16)/B16</f>
        <v>-0.590909090909091</v>
      </c>
      <c r="G16" s="27" t="n">
        <f aca="false">D16-B16</f>
        <v>-13</v>
      </c>
      <c r="H16" s="27" t="n">
        <f aca="false">D16-C16</f>
        <v>-3</v>
      </c>
    </row>
    <row r="17" customFormat="false" ht="16.5" hidden="false" customHeight="true" outlineLevel="0" collapsed="false">
      <c r="A17" s="120" t="s">
        <v>275</v>
      </c>
      <c r="B17" s="25" t="n">
        <v>94</v>
      </c>
      <c r="C17" s="27" t="n">
        <v>80</v>
      </c>
      <c r="D17" s="29" t="n">
        <v>107</v>
      </c>
      <c r="E17" s="37" t="n">
        <f aca="false">D17/$D$83</f>
        <v>0.00321998194402648</v>
      </c>
      <c r="F17" s="37" t="n">
        <f aca="false">(D17-B17)/B17</f>
        <v>0.138297872340426</v>
      </c>
      <c r="G17" s="27" t="n">
        <f aca="false">D17-B17</f>
        <v>13</v>
      </c>
      <c r="H17" s="27" t="n">
        <f aca="false">D17-C17</f>
        <v>27</v>
      </c>
    </row>
    <row r="18" customFormat="false" ht="16.5" hidden="false" customHeight="true" outlineLevel="0" collapsed="false">
      <c r="A18" s="120" t="s">
        <v>276</v>
      </c>
      <c r="B18" s="25" t="n">
        <v>101</v>
      </c>
      <c r="C18" s="27" t="n">
        <v>72</v>
      </c>
      <c r="D18" s="29" t="n">
        <v>48</v>
      </c>
      <c r="E18" s="37" t="n">
        <f aca="false">D18/$D$83</f>
        <v>0.00144447788143244</v>
      </c>
      <c r="F18" s="37" t="n">
        <f aca="false">(D18-B18)/B18</f>
        <v>-0.524752475247525</v>
      </c>
      <c r="G18" s="27" t="n">
        <f aca="false">D18-B18</f>
        <v>-53</v>
      </c>
      <c r="H18" s="27" t="n">
        <f aca="false">D18-C18</f>
        <v>-24</v>
      </c>
    </row>
    <row r="19" customFormat="false" ht="16.5" hidden="false" customHeight="true" outlineLevel="0" collapsed="false">
      <c r="A19" s="120" t="s">
        <v>277</v>
      </c>
      <c r="B19" s="25" t="n">
        <v>26</v>
      </c>
      <c r="C19" s="27" t="n">
        <v>39</v>
      </c>
      <c r="D19" s="29" t="n">
        <v>45</v>
      </c>
      <c r="E19" s="37" t="n">
        <f aca="false">D19/$D$83</f>
        <v>0.00135419801384291</v>
      </c>
      <c r="F19" s="37" t="n">
        <f aca="false">(D19-B19)/B19</f>
        <v>0.730769230769231</v>
      </c>
      <c r="G19" s="27" t="n">
        <f aca="false">D19-B19</f>
        <v>19</v>
      </c>
      <c r="H19" s="27" t="n">
        <f aca="false">D19-C19</f>
        <v>6</v>
      </c>
    </row>
    <row r="20" customFormat="false" ht="16.5" hidden="false" customHeight="true" outlineLevel="0" collapsed="false">
      <c r="A20" s="120" t="s">
        <v>278</v>
      </c>
      <c r="B20" s="25" t="n">
        <v>90</v>
      </c>
      <c r="C20" s="27" t="n">
        <v>108</v>
      </c>
      <c r="D20" s="29" t="n">
        <v>109</v>
      </c>
      <c r="E20" s="37" t="n">
        <f aca="false">D20/$D$83</f>
        <v>0.0032801685224195</v>
      </c>
      <c r="F20" s="37" t="n">
        <f aca="false">(D20-B20)/B20</f>
        <v>0.211111111111111</v>
      </c>
      <c r="G20" s="27" t="n">
        <f aca="false">D20-B20</f>
        <v>19</v>
      </c>
      <c r="H20" s="27" t="n">
        <f aca="false">D20-C20</f>
        <v>1</v>
      </c>
    </row>
    <row r="21" customFormat="false" ht="16.5" hidden="false" customHeight="true" outlineLevel="0" collapsed="false">
      <c r="A21" s="120" t="s">
        <v>279</v>
      </c>
      <c r="B21" s="25" t="n">
        <v>66</v>
      </c>
      <c r="C21" s="27" t="n">
        <v>83</v>
      </c>
      <c r="D21" s="29" t="n">
        <v>74</v>
      </c>
      <c r="E21" s="37" t="n">
        <f aca="false">D21/$D$83</f>
        <v>0.00222690340054168</v>
      </c>
      <c r="F21" s="37" t="n">
        <f aca="false">(D21-B21)/B21</f>
        <v>0.121212121212121</v>
      </c>
      <c r="G21" s="27" t="n">
        <f aca="false">D21-B21</f>
        <v>8</v>
      </c>
      <c r="H21" s="27" t="n">
        <f aca="false">D21-C21</f>
        <v>-9</v>
      </c>
    </row>
    <row r="22" customFormat="false" ht="16.5" hidden="false" customHeight="true" outlineLevel="0" collapsed="false">
      <c r="A22" s="120" t="s">
        <v>280</v>
      </c>
      <c r="B22" s="25" t="n">
        <v>1596</v>
      </c>
      <c r="C22" s="27" t="n">
        <v>1587</v>
      </c>
      <c r="D22" s="29" t="n">
        <v>1643</v>
      </c>
      <c r="E22" s="37" t="n">
        <f aca="false">D22/$D$83</f>
        <v>0.0494432741498646</v>
      </c>
      <c r="F22" s="37" t="n">
        <f aca="false">(D22-B22)/B22</f>
        <v>0.0294486215538847</v>
      </c>
      <c r="G22" s="27" t="n">
        <f aca="false">D22-B22</f>
        <v>47</v>
      </c>
      <c r="H22" s="27" t="n">
        <f aca="false">D22-C22</f>
        <v>56</v>
      </c>
    </row>
    <row r="23" customFormat="false" ht="16.5" hidden="false" customHeight="true" outlineLevel="0" collapsed="false">
      <c r="A23" s="120" t="s">
        <v>281</v>
      </c>
      <c r="B23" s="25" t="n">
        <v>180</v>
      </c>
      <c r="C23" s="27" t="n">
        <v>189</v>
      </c>
      <c r="D23" s="29" t="n">
        <v>170</v>
      </c>
      <c r="E23" s="37" t="n">
        <f aca="false">D23/$D$83</f>
        <v>0.00511585916340656</v>
      </c>
      <c r="F23" s="37" t="n">
        <f aca="false">(D23-B23)/B23</f>
        <v>-0.0555555555555556</v>
      </c>
      <c r="G23" s="27" t="n">
        <f aca="false">D23-B23</f>
        <v>-10</v>
      </c>
      <c r="H23" s="27" t="n">
        <f aca="false">D23-C23</f>
        <v>-19</v>
      </c>
    </row>
    <row r="24" customFormat="false" ht="16.5" hidden="false" customHeight="true" outlineLevel="0" collapsed="false">
      <c r="A24" s="120" t="s">
        <v>282</v>
      </c>
      <c r="B24" s="25" t="n">
        <v>22</v>
      </c>
      <c r="C24" s="27" t="n">
        <v>26</v>
      </c>
      <c r="D24" s="29" t="n">
        <v>35</v>
      </c>
      <c r="E24" s="37" t="n">
        <f aca="false">D24/$D$83</f>
        <v>0.00105326512187782</v>
      </c>
      <c r="F24" s="37" t="n">
        <f aca="false">(D24-B24)/B24</f>
        <v>0.590909090909091</v>
      </c>
      <c r="G24" s="27" t="n">
        <f aca="false">D24-B24</f>
        <v>13</v>
      </c>
      <c r="H24" s="27" t="n">
        <f aca="false">D24-C24</f>
        <v>9</v>
      </c>
    </row>
    <row r="25" customFormat="false" ht="16.5" hidden="false" customHeight="true" outlineLevel="0" collapsed="false">
      <c r="A25" s="120" t="s">
        <v>283</v>
      </c>
      <c r="B25" s="25" t="n">
        <v>122</v>
      </c>
      <c r="C25" s="27" t="n">
        <v>128</v>
      </c>
      <c r="D25" s="29" t="n">
        <v>123</v>
      </c>
      <c r="E25" s="37" t="n">
        <f aca="false">D25/$D$83</f>
        <v>0.00370147457117063</v>
      </c>
      <c r="F25" s="37" t="n">
        <f aca="false">(D25-B25)/B25</f>
        <v>0.00819672131147541</v>
      </c>
      <c r="G25" s="27" t="n">
        <f aca="false">D25-B25</f>
        <v>1</v>
      </c>
      <c r="H25" s="27" t="n">
        <f aca="false">D25-C25</f>
        <v>-5</v>
      </c>
    </row>
    <row r="26" customFormat="false" ht="16.5" hidden="false" customHeight="true" outlineLevel="0" collapsed="false">
      <c r="A26" s="120" t="s">
        <v>284</v>
      </c>
      <c r="B26" s="25" t="n">
        <v>336</v>
      </c>
      <c r="C26" s="27" t="n">
        <v>411</v>
      </c>
      <c r="D26" s="29" t="n">
        <v>449</v>
      </c>
      <c r="E26" s="37" t="n">
        <f aca="false">D26/$D$83</f>
        <v>0.0135118868492326</v>
      </c>
      <c r="F26" s="37" t="n">
        <f aca="false">(D26-B26)/B26</f>
        <v>0.336309523809524</v>
      </c>
      <c r="G26" s="27" t="n">
        <f aca="false">D26-B26</f>
        <v>113</v>
      </c>
      <c r="H26" s="27" t="n">
        <f aca="false">D26-C26</f>
        <v>38</v>
      </c>
    </row>
    <row r="27" customFormat="false" ht="16.5" hidden="false" customHeight="true" outlineLevel="0" collapsed="false">
      <c r="A27" s="120" t="s">
        <v>181</v>
      </c>
      <c r="B27" s="25" t="n">
        <v>306</v>
      </c>
      <c r="C27" s="27" t="n">
        <v>340</v>
      </c>
      <c r="D27" s="29" t="n">
        <v>294</v>
      </c>
      <c r="E27" s="37" t="n">
        <f aca="false">D27/$D$83</f>
        <v>0.0088474270237737</v>
      </c>
      <c r="F27" s="37" t="n">
        <f aca="false">(D27-B27)/B27</f>
        <v>-0.0392156862745098</v>
      </c>
      <c r="G27" s="27" t="n">
        <f aca="false">D27-B27</f>
        <v>-12</v>
      </c>
      <c r="H27" s="27" t="n">
        <f aca="false">D27-C27</f>
        <v>-46</v>
      </c>
    </row>
    <row r="28" customFormat="false" ht="16.5" hidden="false" customHeight="true" outlineLevel="0" collapsed="false">
      <c r="A28" s="120" t="s">
        <v>285</v>
      </c>
      <c r="B28" s="25" t="n">
        <v>165</v>
      </c>
      <c r="C28" s="27" t="n">
        <v>160</v>
      </c>
      <c r="D28" s="29" t="n">
        <v>254</v>
      </c>
      <c r="E28" s="37" t="n">
        <f aca="false">D28/$D$83</f>
        <v>0.00764369545591333</v>
      </c>
      <c r="F28" s="37" t="n">
        <f aca="false">(D28-B28)/B28</f>
        <v>0.539393939393939</v>
      </c>
      <c r="G28" s="27" t="n">
        <f aca="false">D28-B28</f>
        <v>89</v>
      </c>
      <c r="H28" s="27" t="n">
        <f aca="false">D28-C28</f>
        <v>94</v>
      </c>
    </row>
    <row r="29" customFormat="false" ht="16.5" hidden="false" customHeight="true" outlineLevel="0" collapsed="false">
      <c r="A29" s="120" t="s">
        <v>286</v>
      </c>
      <c r="B29" s="25" t="n">
        <v>109</v>
      </c>
      <c r="C29" s="27" t="n">
        <v>119</v>
      </c>
      <c r="D29" s="29" t="n">
        <v>120</v>
      </c>
      <c r="E29" s="37" t="n">
        <f aca="false">D29/$D$83</f>
        <v>0.0036111947035811</v>
      </c>
      <c r="F29" s="37" t="n">
        <f aca="false">(D29-B29)/B29</f>
        <v>0.100917431192661</v>
      </c>
      <c r="G29" s="27" t="n">
        <f aca="false">D29-B29</f>
        <v>11</v>
      </c>
      <c r="H29" s="27" t="n">
        <f aca="false">D29-C29</f>
        <v>1</v>
      </c>
    </row>
    <row r="30" customFormat="false" ht="16.5" hidden="false" customHeight="true" outlineLevel="0" collapsed="false">
      <c r="A30" s="120" t="s">
        <v>287</v>
      </c>
      <c r="B30" s="25" t="n">
        <v>186</v>
      </c>
      <c r="C30" s="27" t="n">
        <v>149</v>
      </c>
      <c r="D30" s="29" t="n">
        <v>142</v>
      </c>
      <c r="E30" s="37" t="n">
        <f aca="false">D30/$D$83</f>
        <v>0.0042732470659043</v>
      </c>
      <c r="F30" s="37" t="n">
        <f aca="false">(D30-B30)/B30</f>
        <v>-0.236559139784946</v>
      </c>
      <c r="G30" s="27" t="n">
        <f aca="false">D30-B30</f>
        <v>-44</v>
      </c>
      <c r="H30" s="27" t="n">
        <f aca="false">D30-C30</f>
        <v>-7</v>
      </c>
    </row>
    <row r="31" customFormat="false" ht="16.5" hidden="false" customHeight="true" outlineLevel="0" collapsed="false">
      <c r="A31" s="120" t="s">
        <v>288</v>
      </c>
      <c r="B31" s="25" t="n">
        <v>49</v>
      </c>
      <c r="C31" s="27" t="n">
        <v>44</v>
      </c>
      <c r="D31" s="29" t="n">
        <v>50</v>
      </c>
      <c r="E31" s="37" t="n">
        <f aca="false">D31/$D$83</f>
        <v>0.00150466445982546</v>
      </c>
      <c r="F31" s="37" t="n">
        <f aca="false">(D31-B31)/B31</f>
        <v>0.0204081632653061</v>
      </c>
      <c r="G31" s="27" t="n">
        <f aca="false">D31-B31</f>
        <v>1</v>
      </c>
      <c r="H31" s="27" t="n">
        <f aca="false">D31-C31</f>
        <v>6</v>
      </c>
    </row>
    <row r="32" customFormat="false" ht="16.5" hidden="false" customHeight="true" outlineLevel="0" collapsed="false">
      <c r="A32" s="120" t="s">
        <v>289</v>
      </c>
      <c r="B32" s="25" t="n">
        <v>96</v>
      </c>
      <c r="C32" s="27" t="n">
        <v>122</v>
      </c>
      <c r="D32" s="29" t="n">
        <v>182</v>
      </c>
      <c r="E32" s="37" t="n">
        <f aca="false">D32/$D$83</f>
        <v>0.00547697863376467</v>
      </c>
      <c r="F32" s="37" t="n">
        <f aca="false">(D32-B32)/B32</f>
        <v>0.895833333333333</v>
      </c>
      <c r="G32" s="27" t="n">
        <f aca="false">D32-B32</f>
        <v>86</v>
      </c>
      <c r="H32" s="27" t="n">
        <f aca="false">D32-C32</f>
        <v>60</v>
      </c>
    </row>
    <row r="33" customFormat="false" ht="16.5" hidden="false" customHeight="true" outlineLevel="0" collapsed="false">
      <c r="A33" s="120" t="s">
        <v>290</v>
      </c>
      <c r="B33" s="25" t="n">
        <v>265</v>
      </c>
      <c r="C33" s="27" t="n">
        <v>254</v>
      </c>
      <c r="D33" s="29" t="n">
        <v>260</v>
      </c>
      <c r="E33" s="37" t="n">
        <f aca="false">D33/$D$83</f>
        <v>0.00782425519109239</v>
      </c>
      <c r="F33" s="37" t="n">
        <f aca="false">(D33-B33)/B33</f>
        <v>-0.0188679245283019</v>
      </c>
      <c r="G33" s="27" t="n">
        <f aca="false">D33-B33</f>
        <v>-5</v>
      </c>
      <c r="H33" s="27" t="n">
        <f aca="false">D33-C33</f>
        <v>6</v>
      </c>
    </row>
    <row r="34" customFormat="false" ht="16.5" hidden="false" customHeight="true" outlineLevel="0" collapsed="false">
      <c r="A34" s="120" t="s">
        <v>291</v>
      </c>
      <c r="B34" s="25" t="n">
        <v>561</v>
      </c>
      <c r="C34" s="27" t="n">
        <v>846</v>
      </c>
      <c r="D34" s="29" t="n">
        <v>869</v>
      </c>
      <c r="E34" s="37" t="n">
        <f aca="false">D34/$D$83</f>
        <v>0.0261510683117665</v>
      </c>
      <c r="F34" s="37" t="n">
        <f aca="false">(D34-B34)/B34</f>
        <v>0.549019607843137</v>
      </c>
      <c r="G34" s="27" t="n">
        <f aca="false">D34-B34</f>
        <v>308</v>
      </c>
      <c r="H34" s="27" t="n">
        <f aca="false">D34-C34</f>
        <v>23</v>
      </c>
    </row>
    <row r="35" customFormat="false" ht="16.5" hidden="false" customHeight="true" outlineLevel="0" collapsed="false">
      <c r="A35" s="120" t="s">
        <v>292</v>
      </c>
      <c r="B35" s="25" t="n">
        <v>109</v>
      </c>
      <c r="C35" s="27" t="n">
        <v>74</v>
      </c>
      <c r="D35" s="29" t="n">
        <v>122</v>
      </c>
      <c r="E35" s="37" t="n">
        <f aca="false">D35/$D$83</f>
        <v>0.00367138128197412</v>
      </c>
      <c r="F35" s="37" t="n">
        <f aca="false">(D35-B35)/B35</f>
        <v>0.119266055045872</v>
      </c>
      <c r="G35" s="27" t="n">
        <f aca="false">D35-B35</f>
        <v>13</v>
      </c>
      <c r="H35" s="27" t="n">
        <f aca="false">D35-C35</f>
        <v>48</v>
      </c>
    </row>
    <row r="36" customFormat="false" ht="16.5" hidden="false" customHeight="true" outlineLevel="0" collapsed="false">
      <c r="A36" s="120" t="s">
        <v>293</v>
      </c>
      <c r="B36" s="25" t="n">
        <v>28</v>
      </c>
      <c r="C36" s="27" t="n">
        <v>29</v>
      </c>
      <c r="D36" s="29" t="n">
        <v>29</v>
      </c>
      <c r="E36" s="37" t="n">
        <f aca="false">D36/$D$83</f>
        <v>0.000872705386698766</v>
      </c>
      <c r="F36" s="37" t="n">
        <f aca="false">(D36-B36)/B36</f>
        <v>0.0357142857142857</v>
      </c>
      <c r="G36" s="27" t="n">
        <f aca="false">D36-B36</f>
        <v>1</v>
      </c>
      <c r="H36" s="27" t="n">
        <f aca="false">D36-C36</f>
        <v>0</v>
      </c>
    </row>
    <row r="37" customFormat="false" ht="16.5" hidden="false" customHeight="true" outlineLevel="0" collapsed="false">
      <c r="A37" s="120" t="s">
        <v>294</v>
      </c>
      <c r="B37" s="25" t="n">
        <v>12</v>
      </c>
      <c r="C37" s="27" t="n">
        <v>13</v>
      </c>
      <c r="D37" s="29" t="n">
        <v>30</v>
      </c>
      <c r="E37" s="37" t="n">
        <f aca="false">D37/$D$83</f>
        <v>0.000902798675895275</v>
      </c>
      <c r="F37" s="37" t="n">
        <f aca="false">(D37-B37)/B37</f>
        <v>1.5</v>
      </c>
      <c r="G37" s="27" t="n">
        <f aca="false">D37-B37</f>
        <v>18</v>
      </c>
      <c r="H37" s="27" t="n">
        <f aca="false">D37-C37</f>
        <v>17</v>
      </c>
    </row>
    <row r="38" customFormat="false" ht="16.5" hidden="false" customHeight="true" outlineLevel="0" collapsed="false">
      <c r="A38" s="120" t="s">
        <v>295</v>
      </c>
      <c r="B38" s="25" t="n">
        <v>473</v>
      </c>
      <c r="C38" s="27" t="n">
        <v>280</v>
      </c>
      <c r="D38" s="29" t="n">
        <v>293</v>
      </c>
      <c r="E38" s="37" t="n">
        <f aca="false">D38/$D$83</f>
        <v>0.00881733373457719</v>
      </c>
      <c r="F38" s="37" t="n">
        <f aca="false">(D38-B38)/B38</f>
        <v>-0.380549682875264</v>
      </c>
      <c r="G38" s="27" t="n">
        <f aca="false">D38-B38</f>
        <v>-180</v>
      </c>
      <c r="H38" s="27" t="n">
        <f aca="false">D38-C38</f>
        <v>13</v>
      </c>
    </row>
    <row r="39" customFormat="false" ht="16.5" hidden="false" customHeight="true" outlineLevel="0" collapsed="false">
      <c r="A39" s="120" t="s">
        <v>296</v>
      </c>
      <c r="B39" s="25" t="n">
        <v>20</v>
      </c>
      <c r="C39" s="27" t="n">
        <v>28</v>
      </c>
      <c r="D39" s="29" t="n">
        <v>37</v>
      </c>
      <c r="E39" s="37" t="n">
        <f aca="false">D39/$D$83</f>
        <v>0.00111345170027084</v>
      </c>
      <c r="F39" s="37" t="n">
        <f aca="false">(D39-B39)/B39</f>
        <v>0.85</v>
      </c>
      <c r="G39" s="27" t="n">
        <f aca="false">D39-B39</f>
        <v>17</v>
      </c>
      <c r="H39" s="27" t="n">
        <f aca="false">D39-C39</f>
        <v>9</v>
      </c>
    </row>
    <row r="40" customFormat="false" ht="16.5" hidden="false" customHeight="true" outlineLevel="0" collapsed="false">
      <c r="A40" s="120" t="s">
        <v>297</v>
      </c>
      <c r="B40" s="25" t="n">
        <v>75</v>
      </c>
      <c r="C40" s="27" t="n">
        <v>104</v>
      </c>
      <c r="D40" s="29" t="n">
        <v>113</v>
      </c>
      <c r="E40" s="37" t="n">
        <f aca="false">D40/$D$83</f>
        <v>0.00340054167920554</v>
      </c>
      <c r="F40" s="37" t="n">
        <f aca="false">(D40-B40)/B40</f>
        <v>0.506666666666667</v>
      </c>
      <c r="G40" s="27" t="n">
        <f aca="false">D40-B40</f>
        <v>38</v>
      </c>
      <c r="H40" s="27" t="n">
        <f aca="false">D40-C40</f>
        <v>9</v>
      </c>
    </row>
    <row r="41" customFormat="false" ht="16.5" hidden="false" customHeight="true" outlineLevel="0" collapsed="false">
      <c r="A41" s="120" t="s">
        <v>298</v>
      </c>
      <c r="B41" s="25" t="n">
        <v>8758</v>
      </c>
      <c r="C41" s="27" t="n">
        <v>10149</v>
      </c>
      <c r="D41" s="29" t="n">
        <v>10266</v>
      </c>
      <c r="E41" s="37" t="n">
        <f aca="false">D41/$D$83</f>
        <v>0.308937706891363</v>
      </c>
      <c r="F41" s="37" t="n">
        <f aca="false">(D41-B41)/B41</f>
        <v>0.172185430463576</v>
      </c>
      <c r="G41" s="27" t="n">
        <f aca="false">D41-B41</f>
        <v>1508</v>
      </c>
      <c r="H41" s="27" t="n">
        <f aca="false">D41-C41</f>
        <v>117</v>
      </c>
    </row>
    <row r="42" customFormat="false" ht="16.5" hidden="false" customHeight="true" outlineLevel="0" collapsed="false">
      <c r="A42" s="120" t="s">
        <v>299</v>
      </c>
      <c r="B42" s="25" t="n">
        <v>2153</v>
      </c>
      <c r="C42" s="27" t="n">
        <v>2399</v>
      </c>
      <c r="D42" s="29" t="n">
        <v>2378</v>
      </c>
      <c r="E42" s="37" t="n">
        <f aca="false">D42/$D$83</f>
        <v>0.0715618417092988</v>
      </c>
      <c r="F42" s="37" t="n">
        <f aca="false">(D42-B42)/B42</f>
        <v>0.104505341384115</v>
      </c>
      <c r="G42" s="27" t="n">
        <f aca="false">D42-B42</f>
        <v>225</v>
      </c>
      <c r="H42" s="27" t="n">
        <f aca="false">D42-C42</f>
        <v>-21</v>
      </c>
    </row>
    <row r="43" customFormat="false" ht="16.5" hidden="false" customHeight="true" outlineLevel="0" collapsed="false">
      <c r="A43" s="120" t="s">
        <v>300</v>
      </c>
      <c r="B43" s="25" t="n">
        <v>297</v>
      </c>
      <c r="C43" s="27" t="n">
        <v>209</v>
      </c>
      <c r="D43" s="29" t="n">
        <v>180</v>
      </c>
      <c r="E43" s="37" t="n">
        <f aca="false">D43/$D$83</f>
        <v>0.00541679205537165</v>
      </c>
      <c r="F43" s="37" t="n">
        <f aca="false">(D43-B43)/B43</f>
        <v>-0.393939393939394</v>
      </c>
      <c r="G43" s="27" t="n">
        <f aca="false">D43-B43</f>
        <v>-117</v>
      </c>
      <c r="H43" s="27" t="n">
        <f aca="false">D43-C43</f>
        <v>-29</v>
      </c>
    </row>
    <row r="44" customFormat="false" ht="16.5" hidden="false" customHeight="true" outlineLevel="0" collapsed="false">
      <c r="A44" s="120" t="s">
        <v>301</v>
      </c>
      <c r="B44" s="25" t="n">
        <v>50</v>
      </c>
      <c r="C44" s="27" t="n">
        <v>60</v>
      </c>
      <c r="D44" s="29" t="n">
        <v>60</v>
      </c>
      <c r="E44" s="37" t="n">
        <f aca="false">D44/$D$83</f>
        <v>0.00180559735179055</v>
      </c>
      <c r="F44" s="37" t="n">
        <f aca="false">(D44-B44)/B44</f>
        <v>0.2</v>
      </c>
      <c r="G44" s="27" t="n">
        <f aca="false">D44-B44</f>
        <v>10</v>
      </c>
      <c r="H44" s="27" t="n">
        <f aca="false">D44-C44</f>
        <v>0</v>
      </c>
    </row>
    <row r="45" customFormat="false" ht="16.5" hidden="false" customHeight="true" outlineLevel="0" collapsed="false">
      <c r="A45" s="120" t="s">
        <v>302</v>
      </c>
      <c r="B45" s="25" t="n">
        <v>58</v>
      </c>
      <c r="C45" s="27" t="n">
        <v>45</v>
      </c>
      <c r="D45" s="29" t="n">
        <v>60</v>
      </c>
      <c r="E45" s="37" t="n">
        <f aca="false">D45/$D$83</f>
        <v>0.00180559735179055</v>
      </c>
      <c r="F45" s="37" t="n">
        <f aca="false">(D45-B45)/B45</f>
        <v>0.0344827586206897</v>
      </c>
      <c r="G45" s="27" t="n">
        <f aca="false">D45-B45</f>
        <v>2</v>
      </c>
      <c r="H45" s="27" t="n">
        <f aca="false">D45-C45</f>
        <v>15</v>
      </c>
    </row>
    <row r="46" customFormat="false" ht="16.5" hidden="false" customHeight="true" outlineLevel="0" collapsed="false">
      <c r="A46" s="120" t="s">
        <v>303</v>
      </c>
      <c r="B46" s="25" t="n">
        <v>27</v>
      </c>
      <c r="C46" s="27" t="n">
        <v>27</v>
      </c>
      <c r="D46" s="29" t="n">
        <v>31</v>
      </c>
      <c r="E46" s="37" t="n">
        <f aca="false">D46/$D$83</f>
        <v>0.000932891965091785</v>
      </c>
      <c r="F46" s="37" t="n">
        <f aca="false">(D46-B46)/B46</f>
        <v>0.148148148148148</v>
      </c>
      <c r="G46" s="27" t="n">
        <f aca="false">D46-B46</f>
        <v>4</v>
      </c>
      <c r="H46" s="27" t="n">
        <f aca="false">D46-C46</f>
        <v>4</v>
      </c>
    </row>
    <row r="47" customFormat="false" ht="16.5" hidden="false" customHeight="true" outlineLevel="0" collapsed="false">
      <c r="A47" s="120" t="s">
        <v>304</v>
      </c>
      <c r="B47" s="25" t="n">
        <v>72</v>
      </c>
      <c r="C47" s="27" t="n">
        <v>74</v>
      </c>
      <c r="D47" s="29" t="n">
        <v>48</v>
      </c>
      <c r="E47" s="37" t="n">
        <f aca="false">D47/$D$83</f>
        <v>0.00144447788143244</v>
      </c>
      <c r="F47" s="37" t="n">
        <f aca="false">(D47-B47)/B47</f>
        <v>-0.333333333333333</v>
      </c>
      <c r="G47" s="27" t="n">
        <f aca="false">D47-B47</f>
        <v>-24</v>
      </c>
      <c r="H47" s="27" t="n">
        <f aca="false">D47-C47</f>
        <v>-26</v>
      </c>
    </row>
    <row r="48" customFormat="false" ht="16.5" hidden="false" customHeight="true" outlineLevel="0" collapsed="false">
      <c r="A48" s="120" t="s">
        <v>305</v>
      </c>
      <c r="B48" s="25" t="n">
        <v>342</v>
      </c>
      <c r="C48" s="27" t="n">
        <v>530</v>
      </c>
      <c r="D48" s="29" t="n">
        <v>465</v>
      </c>
      <c r="E48" s="37" t="n">
        <f aca="false">D48/$D$83</f>
        <v>0.0139933794763768</v>
      </c>
      <c r="F48" s="37" t="n">
        <f aca="false">(D48-B48)/B48</f>
        <v>0.359649122807018</v>
      </c>
      <c r="G48" s="27" t="n">
        <f aca="false">D48-B48</f>
        <v>123</v>
      </c>
      <c r="H48" s="27" t="n">
        <f aca="false">D48-C48</f>
        <v>-65</v>
      </c>
    </row>
    <row r="49" customFormat="false" ht="16.5" hidden="false" customHeight="true" outlineLevel="0" collapsed="false">
      <c r="A49" s="120" t="s">
        <v>306</v>
      </c>
      <c r="B49" s="25" t="n">
        <v>15</v>
      </c>
      <c r="C49" s="27" t="n">
        <v>21</v>
      </c>
      <c r="D49" s="29" t="n">
        <v>76</v>
      </c>
      <c r="E49" s="37" t="n">
        <f aca="false">D49/$D$83</f>
        <v>0.0022870899789347</v>
      </c>
      <c r="F49" s="37" t="n">
        <f aca="false">(D49-B49)/B49</f>
        <v>4.06666666666667</v>
      </c>
      <c r="G49" s="27" t="n">
        <f aca="false">D49-B49</f>
        <v>61</v>
      </c>
      <c r="H49" s="27" t="n">
        <f aca="false">D49-C49</f>
        <v>55</v>
      </c>
    </row>
    <row r="50" customFormat="false" ht="16.5" hidden="false" customHeight="true" outlineLevel="0" collapsed="false">
      <c r="A50" s="120" t="s">
        <v>196</v>
      </c>
      <c r="B50" s="25" t="n">
        <v>101</v>
      </c>
      <c r="C50" s="27" t="n">
        <v>111</v>
      </c>
      <c r="D50" s="29" t="n">
        <v>71</v>
      </c>
      <c r="E50" s="37" t="n">
        <f aca="false">D50/$D$83</f>
        <v>0.00213662353295215</v>
      </c>
      <c r="F50" s="37" t="n">
        <f aca="false">(D50-B50)/B50</f>
        <v>-0.297029702970297</v>
      </c>
      <c r="G50" s="27" t="n">
        <f aca="false">D50-B50</f>
        <v>-30</v>
      </c>
      <c r="H50" s="27" t="n">
        <f aca="false">D50-C50</f>
        <v>-40</v>
      </c>
    </row>
    <row r="51" customFormat="false" ht="16.5" hidden="false" customHeight="true" outlineLevel="0" collapsed="false">
      <c r="A51" s="120" t="s">
        <v>307</v>
      </c>
      <c r="B51" s="25" t="n">
        <v>119</v>
      </c>
      <c r="C51" s="27" t="n">
        <v>154</v>
      </c>
      <c r="D51" s="29" t="n">
        <v>132</v>
      </c>
      <c r="E51" s="37" t="n">
        <f aca="false">D51/$D$83</f>
        <v>0.00397231417393921</v>
      </c>
      <c r="F51" s="37" t="n">
        <f aca="false">(D51-B51)/B51</f>
        <v>0.109243697478992</v>
      </c>
      <c r="G51" s="27" t="n">
        <f aca="false">D51-B51</f>
        <v>13</v>
      </c>
      <c r="H51" s="27" t="n">
        <f aca="false">D51-C51</f>
        <v>-22</v>
      </c>
    </row>
    <row r="52" customFormat="false" ht="16.5" hidden="false" customHeight="true" outlineLevel="0" collapsed="false">
      <c r="A52" s="120" t="s">
        <v>308</v>
      </c>
      <c r="B52" s="25" t="n">
        <v>43</v>
      </c>
      <c r="C52" s="27" t="n">
        <v>49</v>
      </c>
      <c r="D52" s="29" t="n">
        <v>44</v>
      </c>
      <c r="E52" s="37" t="n">
        <f aca="false">D52/$D$83</f>
        <v>0.0013241047246464</v>
      </c>
      <c r="F52" s="37" t="n">
        <f aca="false">(D52-B52)/B52</f>
        <v>0.0232558139534884</v>
      </c>
      <c r="G52" s="27" t="n">
        <f aca="false">D52-B52</f>
        <v>1</v>
      </c>
      <c r="H52" s="27" t="n">
        <f aca="false">D52-C52</f>
        <v>-5</v>
      </c>
    </row>
    <row r="53" customFormat="false" ht="16.5" hidden="false" customHeight="true" outlineLevel="0" collapsed="false">
      <c r="A53" s="120" t="s">
        <v>309</v>
      </c>
      <c r="B53" s="25" t="n">
        <v>1033</v>
      </c>
      <c r="C53" s="27" t="n">
        <v>1011</v>
      </c>
      <c r="D53" s="29" t="n">
        <v>943</v>
      </c>
      <c r="E53" s="37" t="n">
        <f aca="false">D53/$D$83</f>
        <v>0.0283779717123082</v>
      </c>
      <c r="F53" s="37" t="n">
        <f aca="false">(D53-B53)/B53</f>
        <v>-0.0871248789932236</v>
      </c>
      <c r="G53" s="27" t="n">
        <f aca="false">D53-B53</f>
        <v>-90</v>
      </c>
      <c r="H53" s="27" t="n">
        <f aca="false">D53-C53</f>
        <v>-68</v>
      </c>
    </row>
    <row r="54" customFormat="false" ht="16.5" hidden="false" customHeight="true" outlineLevel="0" collapsed="false">
      <c r="A54" s="120" t="s">
        <v>310</v>
      </c>
      <c r="B54" s="25" t="n">
        <v>362</v>
      </c>
      <c r="C54" s="27" t="n">
        <v>418</v>
      </c>
      <c r="D54" s="29" t="n">
        <v>372</v>
      </c>
      <c r="E54" s="37" t="n">
        <f aca="false">D54/$D$83</f>
        <v>0.0111947035811014</v>
      </c>
      <c r="F54" s="37" t="n">
        <f aca="false">(D54-B54)/B54</f>
        <v>0.0276243093922652</v>
      </c>
      <c r="G54" s="27" t="n">
        <f aca="false">D54-B54</f>
        <v>10</v>
      </c>
      <c r="H54" s="27" t="n">
        <f aca="false">D54-C54</f>
        <v>-46</v>
      </c>
    </row>
    <row r="55" customFormat="false" ht="16.5" hidden="false" customHeight="true" outlineLevel="0" collapsed="false">
      <c r="A55" s="120" t="s">
        <v>311</v>
      </c>
      <c r="B55" s="25" t="n">
        <v>131</v>
      </c>
      <c r="C55" s="27" t="n">
        <v>157</v>
      </c>
      <c r="D55" s="29" t="n">
        <v>133</v>
      </c>
      <c r="E55" s="37" t="n">
        <f aca="false">D55/$D$83</f>
        <v>0.00400240746313572</v>
      </c>
      <c r="F55" s="37" t="n">
        <f aca="false">(D55-B55)/B55</f>
        <v>0.0152671755725191</v>
      </c>
      <c r="G55" s="27" t="n">
        <f aca="false">D55-B55</f>
        <v>2</v>
      </c>
      <c r="H55" s="27" t="n">
        <f aca="false">D55-C55</f>
        <v>-24</v>
      </c>
    </row>
    <row r="56" customFormat="false" ht="16.5" hidden="false" customHeight="true" outlineLevel="0" collapsed="false">
      <c r="A56" s="120" t="s">
        <v>312</v>
      </c>
      <c r="B56" s="25" t="n">
        <v>140</v>
      </c>
      <c r="C56" s="27" t="n">
        <v>185</v>
      </c>
      <c r="D56" s="29" t="n">
        <v>209</v>
      </c>
      <c r="E56" s="37" t="n">
        <f aca="false">D56/$D$83</f>
        <v>0.00628949744207042</v>
      </c>
      <c r="F56" s="37" t="n">
        <f aca="false">(D56-B56)/B56</f>
        <v>0.492857142857143</v>
      </c>
      <c r="G56" s="27" t="n">
        <f aca="false">D56-B56</f>
        <v>69</v>
      </c>
      <c r="H56" s="27" t="n">
        <f aca="false">D56-C56</f>
        <v>24</v>
      </c>
    </row>
    <row r="57" customFormat="false" ht="16.5" hidden="false" customHeight="true" outlineLevel="0" collapsed="false">
      <c r="A57" s="120" t="s">
        <v>313</v>
      </c>
      <c r="B57" s="25" t="n">
        <v>447</v>
      </c>
      <c r="C57" s="27" t="n">
        <v>454</v>
      </c>
      <c r="D57" s="29" t="n">
        <v>529</v>
      </c>
      <c r="E57" s="37" t="n">
        <f aca="false">D57/$D$83</f>
        <v>0.0159193499849534</v>
      </c>
      <c r="F57" s="37" t="n">
        <f aca="false">(D57-B57)/B57</f>
        <v>0.1834451901566</v>
      </c>
      <c r="G57" s="27" t="n">
        <f aca="false">D57-B57</f>
        <v>82</v>
      </c>
      <c r="H57" s="27" t="n">
        <f aca="false">D57-C57</f>
        <v>75</v>
      </c>
    </row>
    <row r="58" customFormat="false" ht="16.5" hidden="false" customHeight="true" outlineLevel="0" collapsed="false">
      <c r="A58" s="120" t="s">
        <v>314</v>
      </c>
      <c r="B58" s="25" t="n">
        <v>211</v>
      </c>
      <c r="C58" s="27" t="n">
        <v>152</v>
      </c>
      <c r="D58" s="29" t="n">
        <v>132</v>
      </c>
      <c r="E58" s="37" t="n">
        <f aca="false">D58/$D$83</f>
        <v>0.00397231417393921</v>
      </c>
      <c r="F58" s="37" t="n">
        <f aca="false">(D58-B58)/B58</f>
        <v>-0.374407582938389</v>
      </c>
      <c r="G58" s="27" t="n">
        <f aca="false">D58-B58</f>
        <v>-79</v>
      </c>
      <c r="H58" s="27" t="n">
        <f aca="false">D58-C58</f>
        <v>-20</v>
      </c>
    </row>
    <row r="59" customFormat="false" ht="16.5" hidden="false" customHeight="true" outlineLevel="0" collapsed="false">
      <c r="A59" s="120" t="s">
        <v>315</v>
      </c>
      <c r="B59" s="25" t="n">
        <v>844</v>
      </c>
      <c r="C59" s="27" t="n">
        <v>507</v>
      </c>
      <c r="D59" s="29" t="n">
        <v>476</v>
      </c>
      <c r="E59" s="37" t="n">
        <f aca="false">D59/$D$83</f>
        <v>0.0143244056575384</v>
      </c>
      <c r="F59" s="37" t="n">
        <f aca="false">(D59-B59)/B59</f>
        <v>-0.436018957345972</v>
      </c>
      <c r="G59" s="27" t="n">
        <f aca="false">D59-B59</f>
        <v>-368</v>
      </c>
      <c r="H59" s="27" t="n">
        <f aca="false">D59-C59</f>
        <v>-31</v>
      </c>
    </row>
    <row r="60" customFormat="false" ht="16.5" hidden="false" customHeight="true" outlineLevel="0" collapsed="false">
      <c r="A60" s="120" t="s">
        <v>316</v>
      </c>
      <c r="B60" s="25" t="n">
        <v>658</v>
      </c>
      <c r="C60" s="27" t="n">
        <v>296</v>
      </c>
      <c r="D60" s="29" t="n">
        <v>522</v>
      </c>
      <c r="E60" s="37" t="n">
        <f aca="false">D60/$D$83</f>
        <v>0.0157086969605778</v>
      </c>
      <c r="F60" s="37" t="n">
        <f aca="false">(D60-B60)/B60</f>
        <v>-0.206686930091185</v>
      </c>
      <c r="G60" s="27" t="n">
        <f aca="false">D60-B60</f>
        <v>-136</v>
      </c>
      <c r="H60" s="27" t="n">
        <f aca="false">D60-C60</f>
        <v>226</v>
      </c>
    </row>
    <row r="61" customFormat="false" ht="16.5" hidden="false" customHeight="true" outlineLevel="0" collapsed="false">
      <c r="A61" s="120" t="s">
        <v>317</v>
      </c>
      <c r="B61" s="25" t="n">
        <v>50</v>
      </c>
      <c r="C61" s="27" t="n">
        <v>28</v>
      </c>
      <c r="D61" s="29" t="n">
        <v>31</v>
      </c>
      <c r="E61" s="37" t="n">
        <f aca="false">D61/$D$83</f>
        <v>0.000932891965091785</v>
      </c>
      <c r="F61" s="37" t="n">
        <f aca="false">(D61-B61)/B61</f>
        <v>-0.38</v>
      </c>
      <c r="G61" s="27" t="n">
        <f aca="false">D61-B61</f>
        <v>-19</v>
      </c>
      <c r="H61" s="27" t="n">
        <f aca="false">D61-C61</f>
        <v>3</v>
      </c>
    </row>
    <row r="62" customFormat="false" ht="16.5" hidden="false" customHeight="true" outlineLevel="0" collapsed="false">
      <c r="A62" s="120" t="s">
        <v>318</v>
      </c>
      <c r="B62" s="25" t="n">
        <v>49</v>
      </c>
      <c r="C62" s="27" t="n">
        <v>67</v>
      </c>
      <c r="D62" s="29" t="n">
        <v>91</v>
      </c>
      <c r="E62" s="37" t="n">
        <f aca="false">D62/$D$83</f>
        <v>0.00273848931688234</v>
      </c>
      <c r="F62" s="37" t="n">
        <f aca="false">(D62-B62)/B62</f>
        <v>0.857142857142857</v>
      </c>
      <c r="G62" s="27" t="n">
        <f aca="false">D62-B62</f>
        <v>42</v>
      </c>
      <c r="H62" s="27" t="n">
        <f aca="false">D62-C62</f>
        <v>24</v>
      </c>
    </row>
    <row r="63" customFormat="false" ht="16.5" hidden="false" customHeight="true" outlineLevel="0" collapsed="false">
      <c r="A63" s="120" t="s">
        <v>319</v>
      </c>
      <c r="B63" s="25" t="n">
        <v>48</v>
      </c>
      <c r="C63" s="27" t="n">
        <v>66</v>
      </c>
      <c r="D63" s="29" t="n">
        <v>66</v>
      </c>
      <c r="E63" s="37" t="n">
        <f aca="false">D63/$D$83</f>
        <v>0.00198615708696961</v>
      </c>
      <c r="F63" s="37" t="n">
        <f aca="false">(D63-B63)/B63</f>
        <v>0.375</v>
      </c>
      <c r="G63" s="27" t="n">
        <f aca="false">D63-B63</f>
        <v>18</v>
      </c>
      <c r="H63" s="27" t="n">
        <f aca="false">D63-C63</f>
        <v>0</v>
      </c>
    </row>
    <row r="64" customFormat="false" ht="16.5" hidden="false" customHeight="true" outlineLevel="0" collapsed="false">
      <c r="A64" s="120" t="s">
        <v>320</v>
      </c>
      <c r="B64" s="25" t="n">
        <v>211</v>
      </c>
      <c r="C64" s="27" t="n">
        <v>162</v>
      </c>
      <c r="D64" s="29" t="n">
        <v>186</v>
      </c>
      <c r="E64" s="37" t="n">
        <f aca="false">D64/$D$83</f>
        <v>0.00559735179055071</v>
      </c>
      <c r="F64" s="37" t="n">
        <f aca="false">(D64-B64)/B64</f>
        <v>-0.118483412322275</v>
      </c>
      <c r="G64" s="27" t="n">
        <f aca="false">D64-B64</f>
        <v>-25</v>
      </c>
      <c r="H64" s="27" t="n">
        <f aca="false">D64-C64</f>
        <v>24</v>
      </c>
    </row>
    <row r="65" customFormat="false" ht="16.5" hidden="false" customHeight="true" outlineLevel="0" collapsed="false">
      <c r="A65" s="120" t="s">
        <v>321</v>
      </c>
      <c r="B65" s="25" t="n">
        <v>139</v>
      </c>
      <c r="C65" s="27" t="n">
        <v>76</v>
      </c>
      <c r="D65" s="29" t="n">
        <v>113</v>
      </c>
      <c r="E65" s="37" t="n">
        <f aca="false">D65/$D$83</f>
        <v>0.00340054167920554</v>
      </c>
      <c r="F65" s="37" t="n">
        <f aca="false">(D65-B65)/B65</f>
        <v>-0.18705035971223</v>
      </c>
      <c r="G65" s="27" t="n">
        <f aca="false">D65-B65</f>
        <v>-26</v>
      </c>
      <c r="H65" s="27" t="n">
        <f aca="false">D65-C65</f>
        <v>37</v>
      </c>
    </row>
    <row r="66" customFormat="false" ht="16.5" hidden="false" customHeight="true" outlineLevel="0" collapsed="false">
      <c r="A66" s="120" t="s">
        <v>322</v>
      </c>
      <c r="B66" s="25" t="n">
        <v>52</v>
      </c>
      <c r="C66" s="27" t="n">
        <v>67</v>
      </c>
      <c r="D66" s="29" t="n">
        <v>92</v>
      </c>
      <c r="E66" s="37" t="n">
        <f aca="false">D66/$D$83</f>
        <v>0.00276858260607884</v>
      </c>
      <c r="F66" s="37" t="n">
        <f aca="false">(D66-B66)/B66</f>
        <v>0.769230769230769</v>
      </c>
      <c r="G66" s="27" t="n">
        <f aca="false">D66-B66</f>
        <v>40</v>
      </c>
      <c r="H66" s="27" t="n">
        <f aca="false">D66-C66</f>
        <v>25</v>
      </c>
    </row>
    <row r="67" customFormat="false" ht="16.5" hidden="false" customHeight="true" outlineLevel="0" collapsed="false">
      <c r="A67" s="120" t="s">
        <v>323</v>
      </c>
      <c r="B67" s="25" t="n">
        <v>350</v>
      </c>
      <c r="C67" s="27" t="n">
        <v>390</v>
      </c>
      <c r="D67" s="29" t="n">
        <v>347</v>
      </c>
      <c r="E67" s="37" t="n">
        <f aca="false">D67/$D$83</f>
        <v>0.0104423713511887</v>
      </c>
      <c r="F67" s="37" t="n">
        <f aca="false">(D67-B67)/B67</f>
        <v>-0.00857142857142857</v>
      </c>
      <c r="G67" s="27" t="n">
        <f aca="false">D67-B67</f>
        <v>-3</v>
      </c>
      <c r="H67" s="27" t="n">
        <f aca="false">D67-C67</f>
        <v>-43</v>
      </c>
    </row>
    <row r="68" customFormat="false" ht="16.5" hidden="false" customHeight="true" outlineLevel="0" collapsed="false">
      <c r="A68" s="120" t="s">
        <v>324</v>
      </c>
      <c r="B68" s="25" t="n">
        <v>373</v>
      </c>
      <c r="C68" s="27" t="n">
        <v>389</v>
      </c>
      <c r="D68" s="29" t="n">
        <v>373</v>
      </c>
      <c r="E68" s="37" t="n">
        <f aca="false">D68/$D$83</f>
        <v>0.0112247968702979</v>
      </c>
      <c r="F68" s="37" t="n">
        <f aca="false">(D68-B68)/B68</f>
        <v>0</v>
      </c>
      <c r="G68" s="27" t="n">
        <f aca="false">D68-B68</f>
        <v>0</v>
      </c>
      <c r="H68" s="27" t="n">
        <f aca="false">D68-C68</f>
        <v>-16</v>
      </c>
    </row>
    <row r="69" customFormat="false" ht="16.5" hidden="false" customHeight="true" outlineLevel="0" collapsed="false">
      <c r="A69" s="120" t="s">
        <v>325</v>
      </c>
      <c r="B69" s="25" t="n">
        <v>44</v>
      </c>
      <c r="C69" s="27" t="n">
        <v>15</v>
      </c>
      <c r="D69" s="29" t="n">
        <v>22</v>
      </c>
      <c r="E69" s="37" t="n">
        <f aca="false">D69/$D$83</f>
        <v>0.000662052362323202</v>
      </c>
      <c r="F69" s="37" t="n">
        <f aca="false">(D69-B69)/B69</f>
        <v>-0.5</v>
      </c>
      <c r="G69" s="27" t="n">
        <f aca="false">D69-B69</f>
        <v>-22</v>
      </c>
      <c r="H69" s="27" t="n">
        <f aca="false">D69-C69</f>
        <v>7</v>
      </c>
    </row>
    <row r="70" customFormat="false" ht="16.5" hidden="false" customHeight="true" outlineLevel="0" collapsed="false">
      <c r="A70" s="120" t="s">
        <v>326</v>
      </c>
      <c r="B70" s="25" t="n">
        <v>55</v>
      </c>
      <c r="C70" s="27" t="n">
        <v>66</v>
      </c>
      <c r="D70" s="29" t="n">
        <v>49</v>
      </c>
      <c r="E70" s="37" t="n">
        <f aca="false">D70/$D$83</f>
        <v>0.00147457117062895</v>
      </c>
      <c r="F70" s="37" t="n">
        <f aca="false">(D70-B70)/B70</f>
        <v>-0.109090909090909</v>
      </c>
      <c r="G70" s="27" t="n">
        <f aca="false">D70-B70</f>
        <v>-6</v>
      </c>
      <c r="H70" s="27" t="n">
        <f aca="false">D70-C70</f>
        <v>-17</v>
      </c>
    </row>
    <row r="71" customFormat="false" ht="16.5" hidden="false" customHeight="true" outlineLevel="0" collapsed="false">
      <c r="A71" s="120" t="s">
        <v>327</v>
      </c>
      <c r="B71" s="25" t="n">
        <v>137</v>
      </c>
      <c r="C71" s="27" t="n">
        <v>120</v>
      </c>
      <c r="D71" s="29" t="n">
        <v>198</v>
      </c>
      <c r="E71" s="37" t="n">
        <f aca="false">D71/$D$83</f>
        <v>0.00595847126090882</v>
      </c>
      <c r="F71" s="37" t="n">
        <f aca="false">(D71-B71)/B71</f>
        <v>0.445255474452555</v>
      </c>
      <c r="G71" s="27" t="n">
        <f aca="false">D71-B71</f>
        <v>61</v>
      </c>
      <c r="H71" s="27" t="n">
        <f aca="false">D71-C71</f>
        <v>78</v>
      </c>
    </row>
    <row r="72" customFormat="false" ht="16.5" hidden="false" customHeight="true" outlineLevel="0" collapsed="false">
      <c r="A72" s="120" t="s">
        <v>328</v>
      </c>
      <c r="B72" s="25" t="n">
        <v>164</v>
      </c>
      <c r="C72" s="27" t="n">
        <v>150</v>
      </c>
      <c r="D72" s="29" t="n">
        <v>160</v>
      </c>
      <c r="E72" s="37" t="n">
        <f aca="false">D72/$D$83</f>
        <v>0.00481492627144147</v>
      </c>
      <c r="F72" s="37" t="n">
        <f aca="false">(D72-B72)/B72</f>
        <v>-0.024390243902439</v>
      </c>
      <c r="G72" s="27" t="n">
        <f aca="false">D72-B72</f>
        <v>-4</v>
      </c>
      <c r="H72" s="27" t="n">
        <f aca="false">D72-C72</f>
        <v>10</v>
      </c>
    </row>
    <row r="73" customFormat="false" ht="16.5" hidden="false" customHeight="true" outlineLevel="0" collapsed="false">
      <c r="A73" s="120" t="s">
        <v>329</v>
      </c>
      <c r="B73" s="25" t="n">
        <v>29</v>
      </c>
      <c r="C73" s="27" t="n">
        <v>89</v>
      </c>
      <c r="D73" s="29" t="n">
        <v>60</v>
      </c>
      <c r="E73" s="37" t="n">
        <f aca="false">D73/$D$83</f>
        <v>0.00180559735179055</v>
      </c>
      <c r="F73" s="37" t="n">
        <f aca="false">(D73-B73)/B73</f>
        <v>1.06896551724138</v>
      </c>
      <c r="G73" s="27" t="n">
        <f aca="false">D73-B73</f>
        <v>31</v>
      </c>
      <c r="H73" s="27" t="n">
        <f aca="false">D73-C73</f>
        <v>-29</v>
      </c>
    </row>
    <row r="74" customFormat="false" ht="16.5" hidden="false" customHeight="true" outlineLevel="0" collapsed="false">
      <c r="A74" s="120" t="s">
        <v>330</v>
      </c>
      <c r="B74" s="25" t="n">
        <v>484</v>
      </c>
      <c r="C74" s="27" t="n">
        <v>598</v>
      </c>
      <c r="D74" s="29" t="n">
        <v>683</v>
      </c>
      <c r="E74" s="37" t="n">
        <f aca="false">D74/$D$83</f>
        <v>0.0205537165212158</v>
      </c>
      <c r="F74" s="37" t="n">
        <f aca="false">(D74-B74)/B74</f>
        <v>0.411157024793388</v>
      </c>
      <c r="G74" s="27" t="n">
        <f aca="false">D74-B74</f>
        <v>199</v>
      </c>
      <c r="H74" s="27" t="n">
        <f aca="false">D74-C74</f>
        <v>85</v>
      </c>
    </row>
    <row r="75" customFormat="false" ht="16.5" hidden="false" customHeight="true" outlineLevel="0" collapsed="false">
      <c r="A75" s="120" t="s">
        <v>331</v>
      </c>
      <c r="B75" s="25" t="n">
        <v>140</v>
      </c>
      <c r="C75" s="27" t="n">
        <v>75</v>
      </c>
      <c r="D75" s="29" t="n">
        <v>125</v>
      </c>
      <c r="E75" s="37" t="n">
        <f aca="false">D75/$D$83</f>
        <v>0.00376166114956365</v>
      </c>
      <c r="F75" s="37" t="n">
        <f aca="false">(D75-B75)/B75</f>
        <v>-0.107142857142857</v>
      </c>
      <c r="G75" s="27" t="n">
        <f aca="false">D75-B75</f>
        <v>-15</v>
      </c>
      <c r="H75" s="27" t="n">
        <f aca="false">D75-C75</f>
        <v>50</v>
      </c>
    </row>
    <row r="76" customFormat="false" ht="16.5" hidden="false" customHeight="true" outlineLevel="0" collapsed="false">
      <c r="A76" s="120" t="s">
        <v>332</v>
      </c>
      <c r="B76" s="25" t="n">
        <v>242</v>
      </c>
      <c r="C76" s="27" t="n">
        <v>231</v>
      </c>
      <c r="D76" s="29" t="n">
        <v>262</v>
      </c>
      <c r="E76" s="37" t="n">
        <f aca="false">D76/$D$83</f>
        <v>0.00788444176948541</v>
      </c>
      <c r="F76" s="37" t="n">
        <f aca="false">(D76-B76)/B76</f>
        <v>0.0826446280991736</v>
      </c>
      <c r="G76" s="27" t="n">
        <f aca="false">D76-B76</f>
        <v>20</v>
      </c>
      <c r="H76" s="27" t="n">
        <f aca="false">D76-C76</f>
        <v>31</v>
      </c>
    </row>
    <row r="77" customFormat="false" ht="16.5" hidden="false" customHeight="true" outlineLevel="0" collapsed="false">
      <c r="A77" s="120" t="s">
        <v>333</v>
      </c>
      <c r="B77" s="25" t="n">
        <v>19</v>
      </c>
      <c r="C77" s="27" t="n">
        <v>15</v>
      </c>
      <c r="D77" s="29" t="n">
        <v>22</v>
      </c>
      <c r="E77" s="37" t="n">
        <f aca="false">D77/$D$83</f>
        <v>0.000662052362323202</v>
      </c>
      <c r="F77" s="37" t="n">
        <f aca="false">(D77-B77)/B77</f>
        <v>0.157894736842105</v>
      </c>
      <c r="G77" s="27" t="n">
        <f aca="false">D77-B77</f>
        <v>3</v>
      </c>
      <c r="H77" s="27" t="n">
        <f aca="false">D77-C77</f>
        <v>7</v>
      </c>
    </row>
    <row r="78" customFormat="false" ht="16.5" hidden="false" customHeight="true" outlineLevel="0" collapsed="false">
      <c r="A78" s="120" t="s">
        <v>334</v>
      </c>
      <c r="B78" s="25" t="n">
        <v>216</v>
      </c>
      <c r="C78" s="27" t="n">
        <v>184</v>
      </c>
      <c r="D78" s="29" t="n">
        <v>187</v>
      </c>
      <c r="E78" s="37" t="n">
        <f aca="false">D78/$D$83</f>
        <v>0.00562744507974722</v>
      </c>
      <c r="F78" s="37" t="n">
        <f aca="false">(D78-B78)/B78</f>
        <v>-0.134259259259259</v>
      </c>
      <c r="G78" s="27" t="n">
        <f aca="false">D78-B78</f>
        <v>-29</v>
      </c>
      <c r="H78" s="27" t="n">
        <f aca="false">D78-C78</f>
        <v>3</v>
      </c>
    </row>
    <row r="79" customFormat="false" ht="16.5" hidden="false" customHeight="true" outlineLevel="0" collapsed="false">
      <c r="A79" s="120" t="s">
        <v>335</v>
      </c>
      <c r="B79" s="25" t="n">
        <v>119</v>
      </c>
      <c r="C79" s="27" t="n">
        <v>150</v>
      </c>
      <c r="D79" s="29" t="n">
        <v>187</v>
      </c>
      <c r="E79" s="37" t="n">
        <f aca="false">D79/$D$83</f>
        <v>0.00562744507974722</v>
      </c>
      <c r="F79" s="37" t="n">
        <f aca="false">(D79-B79)/B79</f>
        <v>0.571428571428571</v>
      </c>
      <c r="G79" s="27" t="n">
        <f aca="false">D79-B79</f>
        <v>68</v>
      </c>
      <c r="H79" s="27" t="n">
        <f aca="false">D79-C79</f>
        <v>37</v>
      </c>
    </row>
    <row r="80" customFormat="false" ht="16.5" hidden="false" customHeight="true" outlineLevel="0" collapsed="false">
      <c r="A80" s="120" t="s">
        <v>336</v>
      </c>
      <c r="B80" s="25" t="n">
        <v>83</v>
      </c>
      <c r="C80" s="27" t="n">
        <v>88</v>
      </c>
      <c r="D80" s="29" t="n">
        <v>113</v>
      </c>
      <c r="E80" s="37" t="n">
        <f aca="false">D80/$D$83</f>
        <v>0.00340054167920554</v>
      </c>
      <c r="F80" s="37" t="n">
        <f aca="false">(D80-B80)/B80</f>
        <v>0.36144578313253</v>
      </c>
      <c r="G80" s="27" t="n">
        <f aca="false">D80-B80</f>
        <v>30</v>
      </c>
      <c r="H80" s="27" t="n">
        <f aca="false">D80-C80</f>
        <v>25</v>
      </c>
    </row>
    <row r="81" customFormat="false" ht="16.5" hidden="false" customHeight="true" outlineLevel="0" collapsed="false">
      <c r="A81" s="120" t="s">
        <v>337</v>
      </c>
      <c r="B81" s="25" t="n">
        <v>96</v>
      </c>
      <c r="C81" s="27" t="n">
        <v>87</v>
      </c>
      <c r="D81" s="29" t="n">
        <v>86</v>
      </c>
      <c r="E81" s="37" t="n">
        <f aca="false">D81/$D$83</f>
        <v>0.00258802287089979</v>
      </c>
      <c r="F81" s="37" t="n">
        <f aca="false">(D81-B81)/B81</f>
        <v>-0.104166666666667</v>
      </c>
      <c r="G81" s="27" t="n">
        <f aca="false">D81-B81</f>
        <v>-10</v>
      </c>
      <c r="H81" s="27" t="n">
        <f aca="false">D81-C81</f>
        <v>-1</v>
      </c>
    </row>
    <row r="82" customFormat="false" ht="16.5" hidden="false" customHeight="true" outlineLevel="0" collapsed="false">
      <c r="A82" s="120" t="s">
        <v>338</v>
      </c>
      <c r="B82" s="25" t="n">
        <v>182</v>
      </c>
      <c r="C82" s="27" t="n">
        <v>152</v>
      </c>
      <c r="D82" s="29" t="n">
        <v>157</v>
      </c>
      <c r="E82" s="37" t="n">
        <f aca="false">D82/$D$83</f>
        <v>0.00472464640385194</v>
      </c>
      <c r="F82" s="37" t="n">
        <f aca="false">(D82-B82)/B82</f>
        <v>-0.137362637362637</v>
      </c>
      <c r="G82" s="27" t="n">
        <f aca="false">D82-B82</f>
        <v>-25</v>
      </c>
      <c r="H82" s="27" t="n">
        <f aca="false">D82-C82</f>
        <v>5</v>
      </c>
    </row>
    <row r="83" s="50" customFormat="true" ht="16.5" hidden="false" customHeight="true" outlineLevel="0" collapsed="false">
      <c r="A83" s="120" t="s">
        <v>232</v>
      </c>
      <c r="B83" s="53" t="n">
        <v>30318</v>
      </c>
      <c r="C83" s="52" t="n">
        <v>31426</v>
      </c>
      <c r="D83" s="92" t="n">
        <v>33230</v>
      </c>
      <c r="E83" s="37" t="n">
        <f aca="false">D83/$D$83</f>
        <v>1</v>
      </c>
      <c r="F83" s="37" t="n">
        <f aca="false">(D83-B83)/B83</f>
        <v>0.0960485520153044</v>
      </c>
      <c r="G83" s="27" t="n">
        <f aca="false">D83-B83</f>
        <v>2912</v>
      </c>
      <c r="H83" s="27" t="n">
        <f aca="false">D83-C83</f>
        <v>1804</v>
      </c>
      <c r="I8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45"/>
    <col collapsed="false" customWidth="true" hidden="false" outlineLevel="0" max="5" min="5" style="0" width="24.36"/>
    <col collapsed="false" customWidth="true" hidden="false" outlineLevel="0" max="6" min="6" style="0" width="27"/>
    <col collapsed="false" customWidth="true" hidden="false" outlineLevel="0" max="7" min="7" style="0" width="29.63"/>
  </cols>
  <sheetData>
    <row r="1" customFormat="false" ht="48" hidden="false" customHeight="true" outlineLevel="0" collapsed="false">
      <c r="A1" s="30" t="s">
        <v>10</v>
      </c>
      <c r="B1" s="123" t="n">
        <v>41852</v>
      </c>
      <c r="C1" s="123" t="n">
        <v>42186</v>
      </c>
      <c r="D1" s="123" t="n">
        <v>42217</v>
      </c>
      <c r="E1" s="124" t="s">
        <v>341</v>
      </c>
      <c r="F1" s="125" t="s">
        <v>342</v>
      </c>
      <c r="G1" s="126" t="s">
        <v>343</v>
      </c>
    </row>
    <row r="2" customFormat="false" ht="14.25" hidden="false" customHeight="false" outlineLevel="0" collapsed="false">
      <c r="A2" s="127" t="s">
        <v>16</v>
      </c>
      <c r="B2" s="128" t="n">
        <v>57.7263217355242</v>
      </c>
      <c r="C2" s="128" t="n">
        <v>64.7654358197812</v>
      </c>
      <c r="D2" s="128" t="n">
        <v>64.2112795378337</v>
      </c>
      <c r="E2" s="97" t="n">
        <f aca="false">(D2-B2)/B2</f>
        <v>0.112339702363519</v>
      </c>
      <c r="F2" s="129" t="n">
        <f aca="false">D2-B2</f>
        <v>6.48495780230952</v>
      </c>
      <c r="G2" s="129" t="n">
        <f aca="false">D2-C2</f>
        <v>-0.554156281947513</v>
      </c>
    </row>
    <row r="3" customFormat="false" ht="14.25" hidden="false" customHeight="false" outlineLevel="0" collapsed="false">
      <c r="A3" s="130" t="s">
        <v>19</v>
      </c>
      <c r="B3" s="131" t="n">
        <v>106.016690869896</v>
      </c>
      <c r="C3" s="131" t="n">
        <v>63.257250191033</v>
      </c>
      <c r="D3" s="131" t="n">
        <v>73.087732120079</v>
      </c>
      <c r="E3" s="106" t="n">
        <f aca="false">(D3-B3)/B3</f>
        <v>-0.310601646586268</v>
      </c>
      <c r="F3" s="132" t="n">
        <f aca="false">D3-B3</f>
        <v>-32.928958749817</v>
      </c>
      <c r="G3" s="132" t="n">
        <f aca="false">D3-C3</f>
        <v>9.83048192904597</v>
      </c>
    </row>
    <row r="4" customFormat="false" ht="14.25" hidden="false" customHeight="false" outlineLevel="0" collapsed="false">
      <c r="A4" s="130" t="s">
        <v>22</v>
      </c>
      <c r="B4" s="131" t="n">
        <v>56.958868467129</v>
      </c>
      <c r="C4" s="131" t="n">
        <v>66.289048482866</v>
      </c>
      <c r="D4" s="131" t="n">
        <v>65.8310549769897</v>
      </c>
      <c r="E4" s="106" t="n">
        <f aca="false">(D4-B4)/B4</f>
        <v>0.155764795696052</v>
      </c>
      <c r="F4" s="132" t="n">
        <f aca="false">D4-B4</f>
        <v>8.87218650986064</v>
      </c>
      <c r="G4" s="132" t="n">
        <f aca="false">D4-C4</f>
        <v>-0.457993505876303</v>
      </c>
    </row>
    <row r="5" customFormat="false" ht="14.25" hidden="false" customHeight="false" outlineLevel="0" collapsed="false">
      <c r="A5" s="130" t="s">
        <v>25</v>
      </c>
      <c r="B5" s="131" t="n">
        <v>80.4206144448587</v>
      </c>
      <c r="C5" s="131" t="n">
        <v>94.5937426172118</v>
      </c>
      <c r="D5" s="131" t="n">
        <v>107.526463407626</v>
      </c>
      <c r="E5" s="106" t="n">
        <f aca="false">(D5-B5)/B5</f>
        <v>0.337051005514919</v>
      </c>
      <c r="F5" s="132" t="n">
        <f aca="false">D5-B5</f>
        <v>27.1058489627673</v>
      </c>
      <c r="G5" s="132" t="n">
        <f aca="false">D5-C5</f>
        <v>12.9327207904142</v>
      </c>
    </row>
    <row r="6" customFormat="false" ht="14.25" hidden="false" customHeight="false" outlineLevel="0" collapsed="false">
      <c r="A6" s="130" t="s">
        <v>28</v>
      </c>
      <c r="B6" s="131" t="n">
        <v>159.989124346034</v>
      </c>
      <c r="C6" s="131" t="n">
        <v>178.90227125634</v>
      </c>
      <c r="D6" s="131" t="n">
        <v>183.519595986742</v>
      </c>
      <c r="E6" s="106" t="n">
        <f aca="false">(D6-B6)/B6</f>
        <v>0.147075444889709</v>
      </c>
      <c r="F6" s="132" t="n">
        <f aca="false">D6-B6</f>
        <v>23.530471640708</v>
      </c>
      <c r="G6" s="132" t="n">
        <f aca="false">D6-C6</f>
        <v>4.61732473040149</v>
      </c>
    </row>
    <row r="7" customFormat="false" ht="14.25" hidden="false" customHeight="false" outlineLevel="0" collapsed="false">
      <c r="A7" s="130" t="s">
        <v>31</v>
      </c>
      <c r="B7" s="131" t="n">
        <v>81.1760715254252</v>
      </c>
      <c r="C7" s="131" t="n">
        <v>93.0429364732728</v>
      </c>
      <c r="D7" s="131" t="n">
        <v>92.0254535792797</v>
      </c>
      <c r="E7" s="106" t="n">
        <f aca="false">(D7-B7)/B7</f>
        <v>0.133652464944136</v>
      </c>
      <c r="F7" s="132" t="n">
        <f aca="false">D7-B7</f>
        <v>10.8493820538545</v>
      </c>
      <c r="G7" s="132" t="n">
        <f aca="false">D7-C7</f>
        <v>-1.01748289399306</v>
      </c>
    </row>
    <row r="8" customFormat="false" ht="14.25" hidden="false" customHeight="false" outlineLevel="0" collapsed="false">
      <c r="A8" s="130" t="s">
        <v>344</v>
      </c>
      <c r="B8" s="131" t="n">
        <v>61.8110754304878</v>
      </c>
      <c r="C8" s="131" t="n">
        <v>69.035505818146</v>
      </c>
      <c r="D8" s="131" t="n">
        <v>71.9366687493396</v>
      </c>
      <c r="E8" s="106" t="n">
        <f aca="false">(D8-B8)/B8</f>
        <v>0.16381519409477</v>
      </c>
      <c r="F8" s="132" t="n">
        <f aca="false">D8-B8</f>
        <v>10.1255933188518</v>
      </c>
      <c r="G8" s="132" t="n">
        <f aca="false">D8-C8</f>
        <v>2.9011629311936</v>
      </c>
    </row>
    <row r="9" customFormat="false" ht="14.25" hidden="false" customHeight="false" outlineLevel="0" collapsed="false">
      <c r="A9" s="130" t="s">
        <v>37</v>
      </c>
      <c r="B9" s="131" t="n">
        <v>89.9123243505546</v>
      </c>
      <c r="C9" s="131" t="n">
        <v>80.2735517846694</v>
      </c>
      <c r="D9" s="131" t="n">
        <v>91.9977723669896</v>
      </c>
      <c r="E9" s="106" t="n">
        <f aca="false">(D9-B9)/B9</f>
        <v>0.0231942398497473</v>
      </c>
      <c r="F9" s="132" t="n">
        <f aca="false">D9-B9</f>
        <v>2.08544801643504</v>
      </c>
      <c r="G9" s="132" t="n">
        <f aca="false">D9-C9</f>
        <v>11.7242205823202</v>
      </c>
    </row>
    <row r="10" customFormat="false" ht="14.25" hidden="false" customHeight="false" outlineLevel="0" collapsed="false">
      <c r="A10" s="130" t="s">
        <v>40</v>
      </c>
      <c r="B10" s="131" t="n">
        <v>56.5389212378875</v>
      </c>
      <c r="C10" s="131" t="n">
        <v>64.0768879841122</v>
      </c>
      <c r="D10" s="131" t="n">
        <v>63.278992851043</v>
      </c>
      <c r="E10" s="106" t="n">
        <f aca="false">(D10-B10)/B10</f>
        <v>0.119211181706079</v>
      </c>
      <c r="F10" s="132" t="n">
        <f aca="false">D10-B10</f>
        <v>6.74007161315551</v>
      </c>
      <c r="G10" s="132" t="n">
        <f aca="false">D10-C10</f>
        <v>-0.79789513306919</v>
      </c>
    </row>
    <row r="11" customFormat="false" ht="14.25" hidden="false" customHeight="false" outlineLevel="0" collapsed="false">
      <c r="A11" s="130" t="s">
        <v>43</v>
      </c>
      <c r="B11" s="131" t="n">
        <v>82.6266666666667</v>
      </c>
      <c r="C11" s="131" t="n">
        <v>89.2500349390258</v>
      </c>
      <c r="D11" s="131" t="n">
        <v>90.244020693831</v>
      </c>
      <c r="E11" s="106" t="n">
        <f aca="false">(D11-B11)/B11</f>
        <v>0.0921900196929688</v>
      </c>
      <c r="F11" s="132" t="n">
        <f aca="false">D11-B11</f>
        <v>7.61735402716437</v>
      </c>
      <c r="G11" s="132" t="n">
        <f aca="false">D11-C11</f>
        <v>0.993985754805266</v>
      </c>
    </row>
    <row r="12" customFormat="false" ht="14.25" hidden="false" customHeight="false" outlineLevel="0" collapsed="false">
      <c r="A12" s="130" t="s">
        <v>46</v>
      </c>
      <c r="B12" s="131" t="n">
        <v>149.06385045986</v>
      </c>
      <c r="C12" s="131" t="n">
        <v>162.035590934173</v>
      </c>
      <c r="D12" s="131" t="n">
        <v>155.817835256502</v>
      </c>
      <c r="E12" s="106" t="n">
        <f aca="false">(D12-B12)/B12</f>
        <v>0.045309340767772</v>
      </c>
      <c r="F12" s="132" t="n">
        <f aca="false">D12-B12</f>
        <v>6.75398479664202</v>
      </c>
      <c r="G12" s="132" t="n">
        <f aca="false">D12-C12</f>
        <v>-6.21775567767037</v>
      </c>
    </row>
    <row r="13" customFormat="false" ht="14.25" hidden="false" customHeight="false" outlineLevel="0" collapsed="false">
      <c r="A13" s="130" t="s">
        <v>47</v>
      </c>
      <c r="B13" s="131" t="n">
        <v>53.4935521265364</v>
      </c>
      <c r="C13" s="131" t="n">
        <v>60.6121554314734</v>
      </c>
      <c r="D13" s="131" t="n">
        <v>61.0002805421067</v>
      </c>
      <c r="E13" s="106" t="n">
        <f aca="false">(D13-B13)/B13</f>
        <v>0.140329593327688</v>
      </c>
      <c r="F13" s="132" t="n">
        <f aca="false">D13-B13</f>
        <v>7.50672841557032</v>
      </c>
      <c r="G13" s="132" t="n">
        <f aca="false">D13-C13</f>
        <v>0.388125110633361</v>
      </c>
    </row>
    <row r="14" customFormat="false" ht="14.25" hidden="false" customHeight="false" outlineLevel="0" collapsed="false">
      <c r="A14" s="130" t="s">
        <v>48</v>
      </c>
      <c r="B14" s="131" t="n">
        <v>45.7882897102064</v>
      </c>
      <c r="C14" s="131" t="n">
        <v>51.2260958052985</v>
      </c>
      <c r="D14" s="131" t="n">
        <v>52.2263849077139</v>
      </c>
      <c r="E14" s="106" t="n">
        <f aca="false">(D14-B14)/B14</f>
        <v>0.140605714654426</v>
      </c>
      <c r="F14" s="132" t="n">
        <f aca="false">D14-B14</f>
        <v>6.43809519750749</v>
      </c>
      <c r="G14" s="132" t="n">
        <f aca="false">D14-C14</f>
        <v>1.00028910241537</v>
      </c>
    </row>
    <row r="15" customFormat="false" ht="14.25" hidden="false" customHeight="false" outlineLevel="0" collapsed="false">
      <c r="A15" s="130" t="s">
        <v>49</v>
      </c>
      <c r="B15" s="131" t="n">
        <v>44.9507809229635</v>
      </c>
      <c r="C15" s="131" t="n">
        <v>50.4044652241249</v>
      </c>
      <c r="D15" s="131" t="n">
        <v>50.6346730970323</v>
      </c>
      <c r="E15" s="106" t="n">
        <f aca="false">(D15-B15)/B15</f>
        <v>0.126447017323455</v>
      </c>
      <c r="F15" s="132" t="n">
        <f aca="false">D15-B15</f>
        <v>5.68389217406878</v>
      </c>
      <c r="G15" s="132" t="n">
        <f aca="false">D15-C15</f>
        <v>0.230207872907393</v>
      </c>
    </row>
    <row r="16" customFormat="false" ht="14.25" hidden="false" customHeight="false" outlineLevel="0" collapsed="false">
      <c r="A16" s="130" t="s">
        <v>345</v>
      </c>
      <c r="B16" s="131" t="n">
        <v>51.558650714182</v>
      </c>
      <c r="C16" s="131" t="n">
        <v>56.1262284192151</v>
      </c>
      <c r="D16" s="131" t="n">
        <v>58.4066844735908</v>
      </c>
      <c r="E16" s="106" t="n">
        <f aca="false">(D16-B16)/B16</f>
        <v>0.132820267104569</v>
      </c>
      <c r="F16" s="132" t="n">
        <f aca="false">D16-B16</f>
        <v>6.84803375940885</v>
      </c>
      <c r="G16" s="132" t="n">
        <f aca="false">D16-C16</f>
        <v>2.28045605437574</v>
      </c>
    </row>
    <row r="17" customFormat="false" ht="14.25" hidden="false" customHeight="false" outlineLevel="0" collapsed="false">
      <c r="A17" s="130" t="s">
        <v>51</v>
      </c>
      <c r="B17" s="131" t="n">
        <v>70.0967371739176</v>
      </c>
      <c r="C17" s="131" t="n">
        <v>77.8691071727124</v>
      </c>
      <c r="D17" s="131" t="n">
        <v>79.7246482547353</v>
      </c>
      <c r="E17" s="106" t="n">
        <f aca="false">(D17-B17)/B17</f>
        <v>0.137351772264804</v>
      </c>
      <c r="F17" s="132" t="n">
        <f aca="false">D17-B17</f>
        <v>9.62791108081771</v>
      </c>
      <c r="G17" s="132" t="n">
        <f aca="false">D17-C17</f>
        <v>1.85554108202284</v>
      </c>
    </row>
    <row r="18" customFormat="false" ht="14.25" hidden="false" customHeight="false" outlineLevel="0" collapsed="false">
      <c r="A18" s="130" t="s">
        <v>52</v>
      </c>
      <c r="B18" s="131" t="n">
        <v>58.0826258418532</v>
      </c>
      <c r="C18" s="131" t="n">
        <v>65.0591589083922</v>
      </c>
      <c r="D18" s="131" t="n">
        <v>64.6719178693053</v>
      </c>
      <c r="E18" s="106" t="n">
        <f aca="false">(D18-B18)/B18</f>
        <v>0.113446868696904</v>
      </c>
      <c r="F18" s="132" t="n">
        <f aca="false">D18-B18</f>
        <v>6.58929202745213</v>
      </c>
      <c r="G18" s="132" t="n">
        <f aca="false">D18-C18</f>
        <v>-0.387241039086831</v>
      </c>
    </row>
    <row r="19" customFormat="false" ht="14.25" hidden="false" customHeight="false" outlineLevel="0" collapsed="false">
      <c r="A19" s="130" t="s">
        <v>346</v>
      </c>
      <c r="B19" s="131" t="n">
        <v>146.650623685327</v>
      </c>
      <c r="C19" s="131" t="n">
        <v>182.474023475943</v>
      </c>
      <c r="D19" s="131" t="n">
        <v>176.47392815759</v>
      </c>
      <c r="E19" s="106" t="n">
        <f aca="false">(D19-B19)/B19</f>
        <v>0.203362956957182</v>
      </c>
      <c r="F19" s="132" t="n">
        <f aca="false">D19-B19</f>
        <v>29.8233044722631</v>
      </c>
      <c r="G19" s="132" t="n">
        <f aca="false">D19-C19</f>
        <v>-6.00009531835272</v>
      </c>
    </row>
    <row r="20" customFormat="false" ht="14.25" hidden="false" customHeight="false" outlineLevel="0" collapsed="false">
      <c r="A20" s="130" t="s">
        <v>54</v>
      </c>
      <c r="B20" s="131" t="n">
        <v>85.1672306409197</v>
      </c>
      <c r="C20" s="131" t="n">
        <v>97.076239089945</v>
      </c>
      <c r="D20" s="131" t="n">
        <v>95.6552893806848</v>
      </c>
      <c r="E20" s="106" t="n">
        <f aca="false">(D20-B20)/B20</f>
        <v>0.123146645262948</v>
      </c>
      <c r="F20" s="132" t="n">
        <f aca="false">D20-B20</f>
        <v>10.488058739765</v>
      </c>
      <c r="G20" s="132" t="n">
        <f aca="false">D20-C20</f>
        <v>-1.42094970926021</v>
      </c>
    </row>
    <row r="21" customFormat="false" ht="14.25" hidden="false" customHeight="false" outlineLevel="0" collapsed="false">
      <c r="A21" s="130" t="s">
        <v>347</v>
      </c>
      <c r="B21" s="131" t="n">
        <v>111.008874821335</v>
      </c>
      <c r="C21" s="131" t="n">
        <v>128.026312547779</v>
      </c>
      <c r="D21" s="131" t="n">
        <v>127.923914636623</v>
      </c>
      <c r="E21" s="106" t="n">
        <f aca="false">(D21-B21)/B21</f>
        <v>0.152375563147652</v>
      </c>
      <c r="F21" s="132" t="n">
        <f aca="false">D21-B21</f>
        <v>16.9150398152881</v>
      </c>
      <c r="G21" s="132" t="n">
        <f aca="false">D21-C21</f>
        <v>-0.102397911156345</v>
      </c>
    </row>
    <row r="22" customFormat="false" ht="14.25" hidden="false" customHeight="false" outlineLevel="0" collapsed="false">
      <c r="A22" s="130" t="s">
        <v>348</v>
      </c>
      <c r="B22" s="131" t="n">
        <v>64.9060347398248</v>
      </c>
      <c r="C22" s="131" t="n">
        <v>72.4088371428355</v>
      </c>
      <c r="D22" s="131" t="n">
        <v>73.6207349259059</v>
      </c>
      <c r="E22" s="106" t="n">
        <f aca="false">(D22-B22)/B22</f>
        <v>0.134266408678544</v>
      </c>
      <c r="F22" s="132" t="n">
        <f aca="false">D22-B22</f>
        <v>8.7147001860811</v>
      </c>
      <c r="G22" s="132" t="n">
        <f aca="false">D22-C22</f>
        <v>1.21189778307041</v>
      </c>
    </row>
    <row r="23" customFormat="false" ht="14.25" hidden="false" customHeight="false" outlineLevel="0" collapsed="false">
      <c r="A23" s="130" t="s">
        <v>349</v>
      </c>
      <c r="B23" s="131" t="n">
        <v>61.2010476924909</v>
      </c>
      <c r="C23" s="131" t="n">
        <v>71.1513493757036</v>
      </c>
      <c r="D23" s="131" t="n">
        <v>69.032097599353</v>
      </c>
      <c r="E23" s="106" t="n">
        <f aca="false">(D23-B23)/B23</f>
        <v>0.127956141310028</v>
      </c>
      <c r="F23" s="132" t="n">
        <f aca="false">D23-B23</f>
        <v>7.83104990686211</v>
      </c>
      <c r="G23" s="132" t="n">
        <f aca="false">D23-C23</f>
        <v>-2.11925177635065</v>
      </c>
    </row>
    <row r="24" customFormat="false" ht="14.25" hidden="false" customHeight="false" outlineLevel="0" collapsed="false">
      <c r="A24" s="130" t="s">
        <v>58</v>
      </c>
      <c r="B24" s="131" t="n">
        <v>88.640392532589</v>
      </c>
      <c r="C24" s="131" t="n">
        <v>102.442900826591</v>
      </c>
      <c r="D24" s="131" t="n">
        <v>106.01636189397</v>
      </c>
      <c r="E24" s="106" t="n">
        <f aca="false">(D24-B24)/B24</f>
        <v>0.196027667126958</v>
      </c>
      <c r="F24" s="132" t="n">
        <f aca="false">D24-B24</f>
        <v>17.3759693613812</v>
      </c>
      <c r="G24" s="132" t="n">
        <f aca="false">D24-C24</f>
        <v>3.57346106737928</v>
      </c>
    </row>
    <row r="25" customFormat="false" ht="14.25" hidden="false" customHeight="false" outlineLevel="0" collapsed="false">
      <c r="A25" s="130" t="s">
        <v>350</v>
      </c>
      <c r="B25" s="131" t="n">
        <v>60.7216003875103</v>
      </c>
      <c r="C25" s="131" t="n">
        <v>68.7701989601589</v>
      </c>
      <c r="D25" s="131" t="n">
        <v>70.8605554506852</v>
      </c>
      <c r="E25" s="106" t="n">
        <f aca="false">(D25-B25)/B25</f>
        <v>0.16697443740729</v>
      </c>
      <c r="F25" s="132" t="n">
        <f aca="false">D25-B25</f>
        <v>10.1389550631748</v>
      </c>
      <c r="G25" s="132" t="n">
        <f aca="false">D25-C25</f>
        <v>2.09035649052625</v>
      </c>
    </row>
    <row r="26" customFormat="false" ht="14.25" hidden="false" customHeight="false" outlineLevel="0" collapsed="false">
      <c r="A26" s="130" t="s">
        <v>60</v>
      </c>
      <c r="B26" s="131" t="n">
        <v>80.5822435470579</v>
      </c>
      <c r="C26" s="131" t="n">
        <v>94.3649043925921</v>
      </c>
      <c r="D26" s="131" t="n">
        <v>95.1614531717192</v>
      </c>
      <c r="E26" s="106" t="n">
        <f aca="false">(D26-B26)/B26</f>
        <v>0.180923352129647</v>
      </c>
      <c r="F26" s="132" t="n">
        <f aca="false">D26-B26</f>
        <v>14.5792096246613</v>
      </c>
      <c r="G26" s="132" t="n">
        <f aca="false">D26-C26</f>
        <v>0.796548779127136</v>
      </c>
    </row>
    <row r="27" customFormat="false" ht="14.25" hidden="false" customHeight="false" outlineLevel="0" collapsed="false">
      <c r="A27" s="130" t="s">
        <v>61</v>
      </c>
      <c r="B27" s="131" t="n">
        <v>73.7561420050417</v>
      </c>
      <c r="C27" s="131" t="n">
        <v>85.2650601667051</v>
      </c>
      <c r="D27" s="131" t="n">
        <v>90.8146382295046</v>
      </c>
      <c r="E27" s="106" t="n">
        <f aca="false">(D27-B27)/B27</f>
        <v>0.231282382195327</v>
      </c>
      <c r="F27" s="132" t="n">
        <f aca="false">D27-B27</f>
        <v>17.0584962244629</v>
      </c>
      <c r="G27" s="132" t="n">
        <f aca="false">D27-C27</f>
        <v>5.54957806279944</v>
      </c>
    </row>
    <row r="28" customFormat="false" ht="14.25" hidden="false" customHeight="false" outlineLevel="0" collapsed="false">
      <c r="A28" s="130" t="s">
        <v>62</v>
      </c>
      <c r="B28" s="131" t="n">
        <v>67.0315292420239</v>
      </c>
      <c r="C28" s="131" t="n">
        <v>77.9172451483653</v>
      </c>
      <c r="D28" s="131" t="n">
        <v>79.8608744108054</v>
      </c>
      <c r="E28" s="106" t="n">
        <f aca="false">(D28-B28)/B28</f>
        <v>0.191392697046488</v>
      </c>
      <c r="F28" s="132" t="n">
        <f aca="false">D28-B28</f>
        <v>12.8293451687815</v>
      </c>
      <c r="G28" s="132" t="n">
        <f aca="false">D28-C28</f>
        <v>1.94362926244006</v>
      </c>
    </row>
    <row r="29" customFormat="false" ht="14.25" hidden="false" customHeight="false" outlineLevel="0" collapsed="false">
      <c r="A29" s="130" t="s">
        <v>63</v>
      </c>
      <c r="B29" s="131" t="n">
        <v>87.4293591220072</v>
      </c>
      <c r="C29" s="131" t="n">
        <v>108.152928281255</v>
      </c>
      <c r="D29" s="131" t="n">
        <v>113.614334052009</v>
      </c>
      <c r="E29" s="106" t="n">
        <f aca="false">(D29-B29)/B29</f>
        <v>0.299498648885901</v>
      </c>
      <c r="F29" s="132" t="n">
        <f aca="false">D29-B29</f>
        <v>26.1849749300013</v>
      </c>
      <c r="G29" s="132" t="n">
        <f aca="false">D29-C29</f>
        <v>5.46140577075398</v>
      </c>
    </row>
    <row r="30" customFormat="false" ht="14.25" hidden="false" customHeight="false" outlineLevel="0" collapsed="false">
      <c r="A30" s="130" t="s">
        <v>64</v>
      </c>
      <c r="B30" s="131" t="n">
        <v>122.853079668263</v>
      </c>
      <c r="C30" s="131" t="n">
        <v>119.690717715601</v>
      </c>
      <c r="D30" s="131" t="n">
        <v>135.842757430853</v>
      </c>
      <c r="E30" s="106" t="n">
        <f aca="false">(D30-B30)/B30</f>
        <v>0.105733432142409</v>
      </c>
      <c r="F30" s="132" t="n">
        <f aca="false">D30-B30</f>
        <v>12.9896777625902</v>
      </c>
      <c r="G30" s="132" t="n">
        <f aca="false">D30-C30</f>
        <v>16.1520397152521</v>
      </c>
    </row>
    <row r="31" customFormat="false" ht="14.25" hidden="false" customHeight="false" outlineLevel="0" collapsed="false">
      <c r="A31" s="130" t="s">
        <v>65</v>
      </c>
      <c r="B31" s="131" t="n">
        <v>47.6873403160189</v>
      </c>
      <c r="C31" s="131" t="n">
        <v>52.9692465004852</v>
      </c>
      <c r="D31" s="131" t="n">
        <v>54.7629969005153</v>
      </c>
      <c r="E31" s="106" t="n">
        <f aca="false">(D31-B31)/B31</f>
        <v>0.148375995339785</v>
      </c>
      <c r="F31" s="132" t="n">
        <f aca="false">D31-B31</f>
        <v>7.07565658449638</v>
      </c>
      <c r="G31" s="132" t="n">
        <f aca="false">D31-C31</f>
        <v>1.79375040003008</v>
      </c>
    </row>
    <row r="32" customFormat="false" ht="14.25" hidden="false" customHeight="false" outlineLevel="0" collapsed="false">
      <c r="A32" s="130" t="s">
        <v>66</v>
      </c>
      <c r="B32" s="131" t="n">
        <v>50.0791525311215</v>
      </c>
      <c r="C32" s="131" t="n">
        <v>56.881004975936</v>
      </c>
      <c r="D32" s="131" t="n">
        <v>57.4967680602133</v>
      </c>
      <c r="E32" s="106" t="n">
        <f aca="false">(D32-B32)/B32</f>
        <v>0.148117832554817</v>
      </c>
      <c r="F32" s="132" t="n">
        <f aca="false">D32-B32</f>
        <v>7.41761552909178</v>
      </c>
      <c r="G32" s="132" t="n">
        <f aca="false">D32-C32</f>
        <v>0.615763084277234</v>
      </c>
    </row>
    <row r="33" customFormat="false" ht="14.25" hidden="false" customHeight="false" outlineLevel="0" collapsed="false">
      <c r="A33" s="130" t="s">
        <v>351</v>
      </c>
      <c r="B33" s="131" t="n">
        <v>81.5532692297379</v>
      </c>
      <c r="C33" s="131" t="n">
        <v>84.7136640612801</v>
      </c>
      <c r="D33" s="131" t="n">
        <v>92.8106045221024</v>
      </c>
      <c r="E33" s="106" t="n">
        <f aca="false">(D33-B33)/B33</f>
        <v>0.138036591281855</v>
      </c>
      <c r="F33" s="132" t="n">
        <f aca="false">D33-B33</f>
        <v>11.2573352923644</v>
      </c>
      <c r="G33" s="132" t="n">
        <f aca="false">D33-C33</f>
        <v>8.09694046082228</v>
      </c>
    </row>
    <row r="34" customFormat="false" ht="14.25" hidden="false" customHeight="false" outlineLevel="0" collapsed="false">
      <c r="A34" s="130" t="s">
        <v>352</v>
      </c>
      <c r="B34" s="131" t="n">
        <v>81.4937272046833</v>
      </c>
      <c r="C34" s="131" t="n">
        <v>93.4992973397416</v>
      </c>
      <c r="D34" s="131" t="n">
        <v>93.6078413693806</v>
      </c>
      <c r="E34" s="106" t="n">
        <f aca="false">(D34-B34)/B34</f>
        <v>0.148650878788142</v>
      </c>
      <c r="F34" s="132" t="n">
        <f aca="false">D34-B34</f>
        <v>12.1141141646973</v>
      </c>
      <c r="G34" s="132" t="n">
        <f aca="false">D34-C34</f>
        <v>0.108544029638978</v>
      </c>
    </row>
    <row r="35" customFormat="false" ht="14.25" hidden="false" customHeight="false" outlineLevel="0" collapsed="false">
      <c r="A35" s="130" t="s">
        <v>69</v>
      </c>
      <c r="B35" s="131" t="n">
        <v>115.101411263216</v>
      </c>
      <c r="C35" s="131" t="n">
        <v>128.356836661093</v>
      </c>
      <c r="D35" s="131" t="n">
        <v>148.456273350995</v>
      </c>
      <c r="E35" s="106" t="n">
        <f aca="false">(D35-B35)/B35</f>
        <v>0.289786734339013</v>
      </c>
      <c r="F35" s="132" t="n">
        <f aca="false">D35-B35</f>
        <v>33.3548620877791</v>
      </c>
      <c r="G35" s="132" t="n">
        <f aca="false">D35-C35</f>
        <v>20.0994366899021</v>
      </c>
    </row>
    <row r="36" customFormat="false" ht="14.25" hidden="false" customHeight="false" outlineLevel="0" collapsed="false">
      <c r="A36" s="130" t="s">
        <v>70</v>
      </c>
      <c r="B36" s="131" t="n">
        <v>89.4109161253429</v>
      </c>
      <c r="C36" s="131" t="n">
        <v>98.7277941396163</v>
      </c>
      <c r="D36" s="131" t="n">
        <v>106.1423718532</v>
      </c>
      <c r="E36" s="106" t="n">
        <f aca="false">(D36-B36)/B36</f>
        <v>0.187129899266456</v>
      </c>
      <c r="F36" s="132" t="n">
        <f aca="false">D36-B36</f>
        <v>16.731455727857</v>
      </c>
      <c r="G36" s="132" t="n">
        <f aca="false">D36-C36</f>
        <v>7.4145777135836</v>
      </c>
    </row>
    <row r="37" customFormat="false" ht="14.25" hidden="false" customHeight="false" outlineLevel="0" collapsed="false">
      <c r="A37" s="130" t="s">
        <v>71</v>
      </c>
      <c r="B37" s="131" t="n">
        <v>77.9958646953276</v>
      </c>
      <c r="C37" s="131" t="n">
        <v>83.6225449931577</v>
      </c>
      <c r="D37" s="131" t="n">
        <v>83.0727205455923</v>
      </c>
      <c r="E37" s="106" t="n">
        <f aca="false">(D37-B37)/B37</f>
        <v>0.0650913464463308</v>
      </c>
      <c r="F37" s="132" t="n">
        <f aca="false">D37-B37</f>
        <v>5.07685585026471</v>
      </c>
      <c r="G37" s="132" t="n">
        <f aca="false">D37-C37</f>
        <v>-0.549824447565413</v>
      </c>
    </row>
    <row r="38" customFormat="false" ht="14.25" hidden="false" customHeight="false" outlineLevel="0" collapsed="false">
      <c r="A38" s="130" t="s">
        <v>72</v>
      </c>
      <c r="B38" s="131" t="n">
        <v>103.27556561086</v>
      </c>
      <c r="C38" s="131" t="n">
        <v>98.2725898755243</v>
      </c>
      <c r="D38" s="131" t="n">
        <v>103.970458736937</v>
      </c>
      <c r="E38" s="106" t="n">
        <f aca="false">(D38-B38)/B38</f>
        <v>0.00672853372399009</v>
      </c>
      <c r="F38" s="132" t="n">
        <f aca="false">D38-B38</f>
        <v>0.694893126076821</v>
      </c>
      <c r="G38" s="132" t="n">
        <f aca="false">D38-C38</f>
        <v>5.69786886141225</v>
      </c>
    </row>
    <row r="39" customFormat="false" ht="14.25" hidden="false" customHeight="false" outlineLevel="0" collapsed="false">
      <c r="A39" s="130" t="s">
        <v>73</v>
      </c>
      <c r="B39" s="131" t="n">
        <v>46.0301125466524</v>
      </c>
      <c r="C39" s="131" t="n">
        <v>51.2855189589431</v>
      </c>
      <c r="D39" s="131" t="n">
        <v>51.5589076466333</v>
      </c>
      <c r="E39" s="106" t="n">
        <f aca="false">(D39-B39)/B39</f>
        <v>0.120112569665724</v>
      </c>
      <c r="F39" s="132" t="n">
        <f aca="false">D39-B39</f>
        <v>5.52879509998091</v>
      </c>
      <c r="G39" s="132" t="n">
        <f aca="false">D39-C39</f>
        <v>0.273388687690208</v>
      </c>
    </row>
    <row r="40" customFormat="false" ht="14.25" hidden="false" customHeight="false" outlineLevel="0" collapsed="false">
      <c r="A40" s="130" t="s">
        <v>74</v>
      </c>
      <c r="B40" s="131" t="n">
        <v>85.6638808352384</v>
      </c>
      <c r="C40" s="131" t="n">
        <v>86.5139616695165</v>
      </c>
      <c r="D40" s="131" t="n">
        <v>93.2175528325784</v>
      </c>
      <c r="E40" s="106" t="n">
        <f aca="false">(D40-B40)/B40</f>
        <v>0.0881780270014655</v>
      </c>
      <c r="F40" s="132" t="n">
        <f aca="false">D40-B40</f>
        <v>7.55367199733998</v>
      </c>
      <c r="G40" s="132" t="n">
        <f aca="false">D40-C40</f>
        <v>6.7035911630619</v>
      </c>
    </row>
    <row r="41" customFormat="false" ht="14.25" hidden="false" customHeight="false" outlineLevel="0" collapsed="false">
      <c r="A41" s="130" t="s">
        <v>75</v>
      </c>
      <c r="B41" s="131" t="n">
        <v>52.5552892169074</v>
      </c>
      <c r="C41" s="131" t="n">
        <v>58.3591356062357</v>
      </c>
      <c r="D41" s="131" t="n">
        <v>59.5934869536894</v>
      </c>
      <c r="E41" s="106" t="n">
        <f aca="false">(D41-B41)/B41</f>
        <v>0.133919874510322</v>
      </c>
      <c r="F41" s="132" t="n">
        <f aca="false">D41-B41</f>
        <v>7.03819773678195</v>
      </c>
      <c r="G41" s="132" t="n">
        <f aca="false">D41-C41</f>
        <v>1.23435134745372</v>
      </c>
    </row>
    <row r="42" customFormat="false" ht="14.25" hidden="false" customHeight="false" outlineLevel="0" collapsed="false">
      <c r="A42" s="130" t="s">
        <v>353</v>
      </c>
      <c r="B42" s="131" t="n">
        <v>59.7186822416272</v>
      </c>
      <c r="C42" s="131" t="n">
        <v>63.9188545663262</v>
      </c>
      <c r="D42" s="131" t="n">
        <v>67.5488352834439</v>
      </c>
      <c r="E42" s="106" t="n">
        <f aca="false">(D42-B42)/B42</f>
        <v>0.131117311164622</v>
      </c>
      <c r="F42" s="132" t="n">
        <f aca="false">D42-B42</f>
        <v>7.83015304181665</v>
      </c>
      <c r="G42" s="132" t="n">
        <f aca="false">D42-C42</f>
        <v>3.62998071711768</v>
      </c>
    </row>
    <row r="43" customFormat="false" ht="14.25" hidden="false" customHeight="false" outlineLevel="0" collapsed="false">
      <c r="A43" s="130" t="s">
        <v>77</v>
      </c>
      <c r="B43" s="131" t="n">
        <v>61.5607937271074</v>
      </c>
      <c r="C43" s="131" t="n">
        <v>69.7803478192845</v>
      </c>
      <c r="D43" s="131" t="n">
        <v>69.499775047283</v>
      </c>
      <c r="E43" s="106" t="n">
        <f aca="false">(D43-B43)/B43</f>
        <v>0.128961646520808</v>
      </c>
      <c r="F43" s="132" t="n">
        <f aca="false">D43-B43</f>
        <v>7.93898132017559</v>
      </c>
      <c r="G43" s="132" t="n">
        <f aca="false">D43-C43</f>
        <v>-0.280572772001449</v>
      </c>
    </row>
    <row r="44" customFormat="false" ht="14.25" hidden="false" customHeight="false" outlineLevel="0" collapsed="false">
      <c r="A44" s="130" t="s">
        <v>354</v>
      </c>
      <c r="B44" s="131" t="n">
        <v>50.7824235433067</v>
      </c>
      <c r="C44" s="131" t="n">
        <v>58.1288362499641</v>
      </c>
      <c r="D44" s="131" t="n">
        <v>56.8208075143134</v>
      </c>
      <c r="E44" s="106" t="n">
        <f aca="false">(D44-B44)/B44</f>
        <v>0.118906967207998</v>
      </c>
      <c r="F44" s="132" t="n">
        <f aca="false">D44-B44</f>
        <v>6.03838397100665</v>
      </c>
      <c r="G44" s="132" t="n">
        <f aca="false">D44-C44</f>
        <v>-1.30802873565069</v>
      </c>
    </row>
    <row r="45" customFormat="false" ht="14.25" hidden="false" customHeight="false" outlineLevel="0" collapsed="false">
      <c r="A45" s="130" t="s">
        <v>355</v>
      </c>
      <c r="B45" s="131" t="n">
        <v>52.8127276155734</v>
      </c>
      <c r="C45" s="131" t="n">
        <v>57.4645699129742</v>
      </c>
      <c r="D45" s="131" t="n">
        <v>58.8258344424197</v>
      </c>
      <c r="E45" s="106" t="n">
        <f aca="false">(D45-B45)/B45</f>
        <v>0.113857153347884</v>
      </c>
      <c r="F45" s="132" t="n">
        <f aca="false">D45-B45</f>
        <v>6.01310682684635</v>
      </c>
      <c r="G45" s="132" t="n">
        <f aca="false">D45-C45</f>
        <v>1.36126452944558</v>
      </c>
    </row>
    <row r="46" customFormat="false" ht="14.25" hidden="false" customHeight="false" outlineLevel="0" collapsed="false">
      <c r="A46" s="130" t="s">
        <v>80</v>
      </c>
      <c r="B46" s="131" t="n">
        <v>97.9345841824433</v>
      </c>
      <c r="C46" s="131" t="n">
        <v>105.215674020248</v>
      </c>
      <c r="D46" s="131" t="n">
        <v>106.302334344141</v>
      </c>
      <c r="E46" s="106" t="n">
        <f aca="false">(D46-B46)/B46</f>
        <v>0.0854422391390284</v>
      </c>
      <c r="F46" s="132" t="n">
        <f aca="false">D46-B46</f>
        <v>8.36775016169763</v>
      </c>
      <c r="G46" s="132" t="n">
        <f aca="false">D46-C46</f>
        <v>1.08666032389274</v>
      </c>
    </row>
    <row r="47" customFormat="false" ht="14.25" hidden="false" customHeight="false" outlineLevel="0" collapsed="false">
      <c r="A47" s="130" t="s">
        <v>81</v>
      </c>
      <c r="B47" s="131" t="n">
        <v>180.026265366549</v>
      </c>
      <c r="C47" s="131" t="n">
        <v>195.332247716978</v>
      </c>
      <c r="D47" s="131" t="n">
        <v>193.940647140842</v>
      </c>
      <c r="E47" s="106" t="n">
        <f aca="false">(D47-B47)/B47</f>
        <v>0.0772908427887525</v>
      </c>
      <c r="F47" s="132" t="n">
        <f aca="false">D47-B47</f>
        <v>13.9143817742922</v>
      </c>
      <c r="G47" s="132" t="n">
        <f aca="false">D47-C47</f>
        <v>-1.39160057613671</v>
      </c>
    </row>
    <row r="48" customFormat="false" ht="14.25" hidden="false" customHeight="false" outlineLevel="0" collapsed="false">
      <c r="A48" s="130" t="s">
        <v>82</v>
      </c>
      <c r="B48" s="131" t="n">
        <v>72.0604365951373</v>
      </c>
      <c r="C48" s="131" t="n">
        <v>78.6086364754238</v>
      </c>
      <c r="D48" s="131" t="n">
        <v>81.1265439889497</v>
      </c>
      <c r="E48" s="106" t="n">
        <f aca="false">(D48-B48)/B48</f>
        <v>0.1258125515496</v>
      </c>
      <c r="F48" s="132" t="n">
        <f aca="false">D48-B48</f>
        <v>9.06610739381237</v>
      </c>
      <c r="G48" s="132" t="n">
        <f aca="false">D48-C48</f>
        <v>2.51790751352587</v>
      </c>
    </row>
    <row r="49" customFormat="false" ht="14.25" hidden="false" customHeight="false" outlineLevel="0" collapsed="false">
      <c r="A49" s="130" t="s">
        <v>83</v>
      </c>
      <c r="B49" s="131" t="n">
        <v>61.7986489570611</v>
      </c>
      <c r="C49" s="131" t="n">
        <v>65.2480983185132</v>
      </c>
      <c r="D49" s="131" t="n">
        <v>68.3010131122457</v>
      </c>
      <c r="E49" s="106" t="n">
        <f aca="false">(D49-B49)/B49</f>
        <v>0.105218548704886</v>
      </c>
      <c r="F49" s="132" t="n">
        <f aca="false">D49-B49</f>
        <v>6.50236415518465</v>
      </c>
      <c r="G49" s="132" t="n">
        <f aca="false">D49-C49</f>
        <v>3.0529147937325</v>
      </c>
    </row>
    <row r="50" customFormat="false" ht="14.25" hidden="false" customHeight="false" outlineLevel="0" collapsed="false">
      <c r="A50" s="130" t="s">
        <v>84</v>
      </c>
      <c r="B50" s="131" t="n">
        <v>60.8559755442837</v>
      </c>
      <c r="C50" s="131" t="n">
        <v>70.3804074065838</v>
      </c>
      <c r="D50" s="131" t="n">
        <v>67.8410585074323</v>
      </c>
      <c r="E50" s="106" t="n">
        <f aca="false">(D50-B50)/B50</f>
        <v>0.114780560177952</v>
      </c>
      <c r="F50" s="132" t="n">
        <f aca="false">D50-B50</f>
        <v>6.98508296314861</v>
      </c>
      <c r="G50" s="132" t="n">
        <f aca="false">D50-C50</f>
        <v>-2.53934889915158</v>
      </c>
    </row>
    <row r="51" customFormat="false" ht="14.25" hidden="false" customHeight="false" outlineLevel="0" collapsed="false">
      <c r="A51" s="130" t="s">
        <v>85</v>
      </c>
      <c r="B51" s="131" t="n">
        <v>46.6301942637642</v>
      </c>
      <c r="C51" s="131" t="n">
        <v>52.423288751455</v>
      </c>
      <c r="D51" s="131" t="n">
        <v>52.0559694340029</v>
      </c>
      <c r="E51" s="106" t="n">
        <f aca="false">(D51-B51)/B51</f>
        <v>0.116357550207658</v>
      </c>
      <c r="F51" s="132" t="n">
        <f aca="false">D51-B51</f>
        <v>5.42577517023878</v>
      </c>
      <c r="G51" s="132" t="n">
        <f aca="false">D51-C51</f>
        <v>-0.367319317452036</v>
      </c>
    </row>
    <row r="52" customFormat="false" ht="14.25" hidden="false" customHeight="false" outlineLevel="0" collapsed="false">
      <c r="A52" s="130" t="s">
        <v>86</v>
      </c>
      <c r="B52" s="131" t="n">
        <v>93.4726572121247</v>
      </c>
      <c r="C52" s="131" t="n">
        <v>106.632711395721</v>
      </c>
      <c r="D52" s="131" t="n">
        <v>105.864567964905</v>
      </c>
      <c r="E52" s="106" t="n">
        <f aca="false">(D52-B52)/B52</f>
        <v>0.132572573866793</v>
      </c>
      <c r="F52" s="132" t="n">
        <f aca="false">D52-B52</f>
        <v>12.3919107527798</v>
      </c>
      <c r="G52" s="132" t="n">
        <f aca="false">D52-C52</f>
        <v>-0.76814343081665</v>
      </c>
    </row>
    <row r="53" customFormat="false" ht="14.25" hidden="false" customHeight="false" outlineLevel="0" collapsed="false">
      <c r="A53" s="130" t="s">
        <v>87</v>
      </c>
      <c r="B53" s="131" t="n">
        <v>76.5042557675783</v>
      </c>
      <c r="C53" s="131" t="n">
        <v>82.506454820785</v>
      </c>
      <c r="D53" s="131" t="n">
        <v>82.0940795832704</v>
      </c>
      <c r="E53" s="106" t="n">
        <f aca="false">(D53-B53)/B53</f>
        <v>0.0730655276573645</v>
      </c>
      <c r="F53" s="132" t="n">
        <f aca="false">D53-B53</f>
        <v>5.58982381569209</v>
      </c>
      <c r="G53" s="132" t="n">
        <f aca="false">D53-C53</f>
        <v>-0.412375237514567</v>
      </c>
    </row>
    <row r="54" customFormat="false" ht="14.25" hidden="false" customHeight="false" outlineLevel="0" collapsed="false">
      <c r="A54" s="130" t="s">
        <v>88</v>
      </c>
      <c r="B54" s="131" t="n">
        <v>99.2484029572208</v>
      </c>
      <c r="C54" s="131" t="n">
        <v>108.530267059808</v>
      </c>
      <c r="D54" s="131" t="n">
        <v>114.668722273776</v>
      </c>
      <c r="E54" s="106" t="n">
        <f aca="false">(D54-B54)/B54</f>
        <v>0.155370956681302</v>
      </c>
      <c r="F54" s="132" t="n">
        <f aca="false">D54-B54</f>
        <v>15.4203193165548</v>
      </c>
      <c r="G54" s="132" t="n">
        <f aca="false">D54-C54</f>
        <v>6.138455213968</v>
      </c>
    </row>
    <row r="55" customFormat="false" ht="14.25" hidden="false" customHeight="false" outlineLevel="0" collapsed="false">
      <c r="A55" s="130" t="s">
        <v>89</v>
      </c>
      <c r="B55" s="131" t="n">
        <v>105.667043138213</v>
      </c>
      <c r="C55" s="131" t="n">
        <v>115.762517349531</v>
      </c>
      <c r="D55" s="131" t="n">
        <v>112.003728375248</v>
      </c>
      <c r="E55" s="106" t="n">
        <f aca="false">(D55-B55)/B55</f>
        <v>0.0599684163466885</v>
      </c>
      <c r="F55" s="132" t="n">
        <f aca="false">D55-B55</f>
        <v>6.33668523703582</v>
      </c>
      <c r="G55" s="132" t="n">
        <f aca="false">D55-C55</f>
        <v>-3.75878897428309</v>
      </c>
    </row>
    <row r="56" customFormat="false" ht="14.25" hidden="false" customHeight="false" outlineLevel="0" collapsed="false">
      <c r="A56" s="130" t="s">
        <v>90</v>
      </c>
      <c r="B56" s="131" t="n">
        <v>111.582853897978</v>
      </c>
      <c r="C56" s="131" t="n">
        <v>130.611000398787</v>
      </c>
      <c r="D56" s="131" t="n">
        <v>131.792525123592</v>
      </c>
      <c r="E56" s="106" t="n">
        <f aca="false">(D56-B56)/B56</f>
        <v>0.181118070739547</v>
      </c>
      <c r="F56" s="132" t="n">
        <f aca="false">D56-B56</f>
        <v>20.2096712256145</v>
      </c>
      <c r="G56" s="132" t="n">
        <f aca="false">D56-C56</f>
        <v>1.18152472480463</v>
      </c>
    </row>
    <row r="57" customFormat="false" ht="14.25" hidden="false" customHeight="false" outlineLevel="0" collapsed="false">
      <c r="A57" s="130" t="s">
        <v>91</v>
      </c>
      <c r="B57" s="131" t="n">
        <v>59.8376864638552</v>
      </c>
      <c r="C57" s="131" t="n">
        <v>67.5844790555364</v>
      </c>
      <c r="D57" s="131" t="n">
        <v>67.4833495318481</v>
      </c>
      <c r="E57" s="106" t="n">
        <f aca="false">(D57-B57)/B57</f>
        <v>0.127773373601455</v>
      </c>
      <c r="F57" s="132" t="n">
        <f aca="false">D57-B57</f>
        <v>7.64566306799291</v>
      </c>
      <c r="G57" s="132" t="n">
        <f aca="false">D57-C57</f>
        <v>-0.101129523688286</v>
      </c>
    </row>
    <row r="58" customFormat="false" ht="14.25" hidden="false" customHeight="false" outlineLevel="0" collapsed="false">
      <c r="A58" s="130" t="s">
        <v>92</v>
      </c>
      <c r="B58" s="131" t="n">
        <v>144.172084370808</v>
      </c>
      <c r="C58" s="131" t="n">
        <v>154.836599847824</v>
      </c>
      <c r="D58" s="131" t="n">
        <v>161.691217986513</v>
      </c>
      <c r="E58" s="106" t="n">
        <f aca="false">(D58-B58)/B58</f>
        <v>0.121515435475331</v>
      </c>
      <c r="F58" s="132" t="n">
        <f aca="false">D58-B58</f>
        <v>17.5191336157049</v>
      </c>
      <c r="G58" s="132" t="n">
        <f aca="false">D58-C58</f>
        <v>6.85461813868974</v>
      </c>
    </row>
    <row r="59" customFormat="false" ht="14.25" hidden="false" customHeight="false" outlineLevel="0" collapsed="false">
      <c r="A59" s="130" t="s">
        <v>356</v>
      </c>
      <c r="B59" s="131" t="n">
        <v>94.4376361065667</v>
      </c>
      <c r="C59" s="131" t="n">
        <v>110.147439487788</v>
      </c>
      <c r="D59" s="131" t="n">
        <v>105.69416791243</v>
      </c>
      <c r="E59" s="106" t="n">
        <f aca="false">(D59-B59)/B59</f>
        <v>0.119195399947969</v>
      </c>
      <c r="F59" s="132" t="n">
        <f aca="false">D59-B59</f>
        <v>11.256531805863</v>
      </c>
      <c r="G59" s="132" t="n">
        <f aca="false">D59-C59</f>
        <v>-4.45327157535803</v>
      </c>
    </row>
    <row r="60" customFormat="false" ht="14.25" hidden="false" customHeight="false" outlineLevel="0" collapsed="false">
      <c r="A60" s="130" t="s">
        <v>94</v>
      </c>
      <c r="B60" s="131" t="n">
        <v>76.7955893717702</v>
      </c>
      <c r="C60" s="131" t="n">
        <v>89.4854339680195</v>
      </c>
      <c r="D60" s="131" t="n">
        <v>88.1608149701942</v>
      </c>
      <c r="E60" s="106" t="n">
        <f aca="false">(D60-B60)/B60</f>
        <v>0.147993207570874</v>
      </c>
      <c r="F60" s="132" t="n">
        <f aca="false">D60-B60</f>
        <v>11.365225598424</v>
      </c>
      <c r="G60" s="132" t="n">
        <f aca="false">D60-C60</f>
        <v>-1.32461899782525</v>
      </c>
    </row>
    <row r="61" customFormat="false" ht="14.25" hidden="false" customHeight="false" outlineLevel="0" collapsed="false">
      <c r="A61" s="130" t="s">
        <v>95</v>
      </c>
      <c r="B61" s="131" t="n">
        <v>52.8939767399649</v>
      </c>
      <c r="C61" s="131" t="n">
        <v>58.6657483689855</v>
      </c>
      <c r="D61" s="131" t="n">
        <v>58.0160325291033</v>
      </c>
      <c r="E61" s="106" t="n">
        <f aca="false">(D61-B61)/B61</f>
        <v>0.0968362771118387</v>
      </c>
      <c r="F61" s="132" t="n">
        <f aca="false">D61-B61</f>
        <v>5.12205578913839</v>
      </c>
      <c r="G61" s="132" t="n">
        <f aca="false">D61-C61</f>
        <v>-0.649715839882205</v>
      </c>
    </row>
    <row r="62" customFormat="false" ht="14.25" hidden="false" customHeight="false" outlineLevel="0" collapsed="false">
      <c r="A62" s="130" t="s">
        <v>96</v>
      </c>
      <c r="B62" s="131" t="n">
        <v>52.3240809505624</v>
      </c>
      <c r="C62" s="131" t="n">
        <v>58.1766899796753</v>
      </c>
      <c r="D62" s="131" t="n">
        <v>58.129572270969</v>
      </c>
      <c r="E62" s="106" t="n">
        <f aca="false">(D62-B62)/B62</f>
        <v>0.110952571262395</v>
      </c>
      <c r="F62" s="132" t="n">
        <f aca="false">D62-B62</f>
        <v>5.80549132040657</v>
      </c>
      <c r="G62" s="132" t="n">
        <f aca="false">D62-C62</f>
        <v>-0.0471177087063026</v>
      </c>
    </row>
    <row r="63" customFormat="false" ht="14.25" hidden="false" customHeight="false" outlineLevel="0" collapsed="false">
      <c r="A63" s="130" t="s">
        <v>97</v>
      </c>
      <c r="B63" s="131" t="n">
        <v>105.342643094424</v>
      </c>
      <c r="C63" s="131" t="n">
        <v>116.42500580106</v>
      </c>
      <c r="D63" s="131" t="n">
        <v>117.954466920761</v>
      </c>
      <c r="E63" s="106" t="n">
        <f aca="false">(D63-B63)/B63</f>
        <v>0.119721923200959</v>
      </c>
      <c r="F63" s="132" t="n">
        <f aca="false">D63-B63</f>
        <v>12.6118238263367</v>
      </c>
      <c r="G63" s="132" t="n">
        <f aca="false">D63-C63</f>
        <v>1.52946111970118</v>
      </c>
    </row>
    <row r="64" customFormat="false" ht="14.25" hidden="false" customHeight="false" outlineLevel="0" collapsed="false">
      <c r="A64" s="130" t="s">
        <v>98</v>
      </c>
      <c r="B64" s="131" t="n">
        <v>83.7142513121385</v>
      </c>
      <c r="C64" s="131" t="n">
        <v>89.923521408741</v>
      </c>
      <c r="D64" s="131" t="n">
        <v>93.0121699980932</v>
      </c>
      <c r="E64" s="106" t="n">
        <f aca="false">(D64-B64)/B64</f>
        <v>0.111067333700283</v>
      </c>
      <c r="F64" s="132" t="n">
        <f aca="false">D64-B64</f>
        <v>9.29791868595467</v>
      </c>
      <c r="G64" s="132" t="n">
        <f aca="false">D64-C64</f>
        <v>3.08864858935212</v>
      </c>
    </row>
    <row r="65" customFormat="false" ht="14.25" hidden="false" customHeight="false" outlineLevel="0" collapsed="false">
      <c r="A65" s="130" t="s">
        <v>99</v>
      </c>
      <c r="B65" s="131" t="n">
        <v>162.108930212234</v>
      </c>
      <c r="C65" s="131" t="n">
        <v>147.597879992293</v>
      </c>
      <c r="D65" s="131" t="n">
        <v>170.328503971426</v>
      </c>
      <c r="E65" s="106" t="n">
        <f aca="false">(D65-B65)/B65</f>
        <v>0.0507040158024099</v>
      </c>
      <c r="F65" s="132" t="n">
        <f aca="false">D65-B65</f>
        <v>8.21957375919286</v>
      </c>
      <c r="G65" s="132" t="n">
        <f aca="false">D65-C65</f>
        <v>22.730623979133</v>
      </c>
    </row>
    <row r="66" customFormat="false" ht="14.25" hidden="false" customHeight="false" outlineLevel="0" collapsed="false">
      <c r="A66" s="130" t="s">
        <v>100</v>
      </c>
      <c r="B66" s="131" t="n">
        <v>68.8924613818173</v>
      </c>
      <c r="C66" s="131" t="n">
        <v>76.1643492219864</v>
      </c>
      <c r="D66" s="131" t="n">
        <v>76.3503617081374</v>
      </c>
      <c r="E66" s="106" t="n">
        <f aca="false">(D66-B66)/B66</f>
        <v>0.108254229515574</v>
      </c>
      <c r="F66" s="132" t="n">
        <f aca="false">D66-B66</f>
        <v>7.45790032632006</v>
      </c>
      <c r="G66" s="132" t="n">
        <f aca="false">D66-C66</f>
        <v>0.186012486151014</v>
      </c>
    </row>
    <row r="67" customFormat="false" ht="14.25" hidden="false" customHeight="false" outlineLevel="0" collapsed="false">
      <c r="A67" s="130" t="s">
        <v>101</v>
      </c>
      <c r="B67" s="131" t="n">
        <v>61.0539347595225</v>
      </c>
      <c r="C67" s="131" t="n">
        <v>65.5994746992424</v>
      </c>
      <c r="D67" s="131" t="n">
        <v>68.3137409703774</v>
      </c>
      <c r="E67" s="106" t="n">
        <f aca="false">(D67-B67)/B67</f>
        <v>0.118908080854243</v>
      </c>
      <c r="F67" s="132" t="n">
        <f aca="false">D67-B67</f>
        <v>7.25980621085498</v>
      </c>
      <c r="G67" s="132" t="n">
        <f aca="false">D67-C67</f>
        <v>2.714266271135</v>
      </c>
    </row>
    <row r="68" customFormat="false" ht="14.25" hidden="false" customHeight="false" outlineLevel="0" collapsed="false">
      <c r="A68" s="130" t="s">
        <v>102</v>
      </c>
      <c r="B68" s="131" t="n">
        <v>56.9593602778544</v>
      </c>
      <c r="C68" s="131" t="n">
        <v>64.5732290933896</v>
      </c>
      <c r="D68" s="131" t="n">
        <v>65.0693453370961</v>
      </c>
      <c r="E68" s="106" t="n">
        <f aca="false">(D68-B68)/B68</f>
        <v>0.142381954777587</v>
      </c>
      <c r="F68" s="132" t="n">
        <f aca="false">D68-B68</f>
        <v>8.10998505924177</v>
      </c>
      <c r="G68" s="132" t="n">
        <f aca="false">D68-C68</f>
        <v>0.496116243706524</v>
      </c>
    </row>
    <row r="69" customFormat="false" ht="14.25" hidden="false" customHeight="false" outlineLevel="0" collapsed="false">
      <c r="A69" s="130" t="s">
        <v>103</v>
      </c>
      <c r="B69" s="131" t="n">
        <v>69.3117711378982</v>
      </c>
      <c r="C69" s="131" t="n">
        <v>80.3460842764876</v>
      </c>
      <c r="D69" s="131" t="n">
        <v>78.3103527993999</v>
      </c>
      <c r="E69" s="106" t="n">
        <f aca="false">(D69-B69)/B69</f>
        <v>0.129827611007064</v>
      </c>
      <c r="F69" s="132" t="n">
        <f aca="false">D69-B69</f>
        <v>8.99858166150172</v>
      </c>
      <c r="G69" s="132" t="n">
        <f aca="false">D69-C69</f>
        <v>-2.03573147708774</v>
      </c>
    </row>
    <row r="70" customFormat="false" ht="14.25" hidden="false" customHeight="false" outlineLevel="0" collapsed="false">
      <c r="A70" s="130" t="s">
        <v>104</v>
      </c>
      <c r="B70" s="131" t="n">
        <v>63.3231136056309</v>
      </c>
      <c r="C70" s="131" t="n">
        <v>73.4554107484519</v>
      </c>
      <c r="D70" s="131" t="n">
        <v>71.374582060503</v>
      </c>
      <c r="E70" s="106" t="n">
        <f aca="false">(D70-B70)/B70</f>
        <v>0.127148966568758</v>
      </c>
      <c r="F70" s="132" t="n">
        <f aca="false">D70-B70</f>
        <v>8.05146845487204</v>
      </c>
      <c r="G70" s="132" t="n">
        <f aca="false">D70-C70</f>
        <v>-2.08082868794897</v>
      </c>
    </row>
    <row r="71" customFormat="false" ht="14.25" hidden="false" customHeight="false" outlineLevel="0" collapsed="false">
      <c r="A71" s="130" t="s">
        <v>105</v>
      </c>
      <c r="B71" s="131" t="n">
        <v>64.3621090429244</v>
      </c>
      <c r="C71" s="131" t="n">
        <v>73.3113994172742</v>
      </c>
      <c r="D71" s="131" t="n">
        <v>71.9190023491205</v>
      </c>
      <c r="E71" s="106" t="n">
        <f aca="false">(D71-B71)/B71</f>
        <v>0.117412145415501</v>
      </c>
      <c r="F71" s="132" t="n">
        <f aca="false">D71-B71</f>
        <v>7.55689330619614</v>
      </c>
      <c r="G71" s="132" t="n">
        <f aca="false">D71-C71</f>
        <v>-1.39239706815366</v>
      </c>
    </row>
    <row r="72" customFormat="false" ht="14.25" hidden="false" customHeight="false" outlineLevel="0" collapsed="false">
      <c r="A72" s="130" t="s">
        <v>357</v>
      </c>
      <c r="B72" s="131" t="n">
        <v>54.4618093514221</v>
      </c>
      <c r="C72" s="131" t="n">
        <v>64.8139914946256</v>
      </c>
      <c r="D72" s="131" t="n">
        <v>62.8767806036291</v>
      </c>
      <c r="E72" s="106" t="n">
        <f aca="false">(D72-B72)/B72</f>
        <v>0.154511415474802</v>
      </c>
      <c r="F72" s="132" t="n">
        <f aca="false">D72-B72</f>
        <v>8.41497125220701</v>
      </c>
      <c r="G72" s="132" t="n">
        <f aca="false">D72-C72</f>
        <v>-1.93721089099655</v>
      </c>
    </row>
    <row r="73" customFormat="false" ht="14.25" hidden="false" customHeight="false" outlineLevel="0" collapsed="false">
      <c r="A73" s="130" t="s">
        <v>358</v>
      </c>
      <c r="B73" s="131" t="n">
        <v>53.0651105865727</v>
      </c>
      <c r="C73" s="131" t="n">
        <v>58.8994805290219</v>
      </c>
      <c r="D73" s="131" t="n">
        <v>60.0910824550554</v>
      </c>
      <c r="E73" s="106" t="n">
        <f aca="false">(D73-B73)/B73</f>
        <v>0.132402849835208</v>
      </c>
      <c r="F73" s="132" t="n">
        <f aca="false">D73-B73</f>
        <v>7.0259718684827</v>
      </c>
      <c r="G73" s="132" t="n">
        <f aca="false">D73-C73</f>
        <v>1.19160192603348</v>
      </c>
    </row>
    <row r="74" customFormat="false" ht="14.25" hidden="false" customHeight="false" outlineLevel="0" collapsed="false">
      <c r="A74" s="130" t="s">
        <v>108</v>
      </c>
      <c r="B74" s="131" t="n">
        <v>80.4931072228805</v>
      </c>
      <c r="C74" s="131" t="n">
        <v>88.9991538381875</v>
      </c>
      <c r="D74" s="131" t="n">
        <v>89.1934084105976</v>
      </c>
      <c r="E74" s="106" t="n">
        <f aca="false">(D74-B74)/B74</f>
        <v>0.108087530571114</v>
      </c>
      <c r="F74" s="132" t="n">
        <f aca="false">D74-B74</f>
        <v>8.70030118771705</v>
      </c>
      <c r="G74" s="132" t="n">
        <f aca="false">D74-C74</f>
        <v>0.194254572410088</v>
      </c>
    </row>
    <row r="75" customFormat="false" ht="14.25" hidden="false" customHeight="false" outlineLevel="0" collapsed="false">
      <c r="A75" s="130" t="s">
        <v>109</v>
      </c>
      <c r="B75" s="131" t="n">
        <v>107.533785217039</v>
      </c>
      <c r="C75" s="131" t="n">
        <v>108.214625847593</v>
      </c>
      <c r="D75" s="131" t="n">
        <v>117.259539229916</v>
      </c>
      <c r="E75" s="106" t="n">
        <f aca="false">(D75-B75)/B75</f>
        <v>0.0904437056060787</v>
      </c>
      <c r="F75" s="132" t="n">
        <f aca="false">D75-B75</f>
        <v>9.72575401287719</v>
      </c>
      <c r="G75" s="132" t="n">
        <f aca="false">D75-C75</f>
        <v>9.044913382323</v>
      </c>
    </row>
    <row r="76" customFormat="false" ht="14.25" hidden="false" customHeight="false" outlineLevel="0" collapsed="false">
      <c r="A76" s="130" t="s">
        <v>110</v>
      </c>
      <c r="B76" s="131" t="n">
        <v>57.689132123114</v>
      </c>
      <c r="C76" s="131" t="n">
        <v>58.045799980227</v>
      </c>
      <c r="D76" s="131" t="n">
        <v>62.1879606635673</v>
      </c>
      <c r="E76" s="106" t="n">
        <f aca="false">(D76-B76)/B76</f>
        <v>0.0779839871893448</v>
      </c>
      <c r="F76" s="132" t="n">
        <f aca="false">D76-B76</f>
        <v>4.49882854045334</v>
      </c>
      <c r="G76" s="132" t="n">
        <f aca="false">D76-C76</f>
        <v>4.14216068334029</v>
      </c>
    </row>
    <row r="77" customFormat="false" ht="14.25" hidden="false" customHeight="false" outlineLevel="0" collapsed="false">
      <c r="A77" s="130" t="s">
        <v>111</v>
      </c>
      <c r="B77" s="131" t="n">
        <v>75.3625587548346</v>
      </c>
      <c r="C77" s="131" t="n">
        <v>82.1766451994865</v>
      </c>
      <c r="D77" s="131" t="n">
        <v>83.1061346453225</v>
      </c>
      <c r="E77" s="106" t="n">
        <f aca="false">(D77-B77)/B77</f>
        <v>0.102750968364527</v>
      </c>
      <c r="F77" s="132" t="n">
        <f aca="false">D77-B77</f>
        <v>7.74357589048782</v>
      </c>
      <c r="G77" s="132" t="n">
        <f aca="false">D77-C77</f>
        <v>0.929489445835927</v>
      </c>
    </row>
    <row r="78" customFormat="false" ht="14.25" hidden="false" customHeight="false" outlineLevel="0" collapsed="false">
      <c r="A78" s="130" t="s">
        <v>112</v>
      </c>
      <c r="B78" s="131" t="n">
        <v>57.0989780790194</v>
      </c>
      <c r="C78" s="131" t="n">
        <v>68.3570923875801</v>
      </c>
      <c r="D78" s="131" t="n">
        <v>65.1606689355852</v>
      </c>
      <c r="E78" s="106" t="n">
        <f aca="false">(D78-B78)/B78</f>
        <v>0.141188005946608</v>
      </c>
      <c r="F78" s="132" t="n">
        <f aca="false">D78-B78</f>
        <v>8.0616908565658</v>
      </c>
      <c r="G78" s="132" t="n">
        <f aca="false">D78-C78</f>
        <v>-3.19642345199492</v>
      </c>
    </row>
    <row r="79" customFormat="false" ht="14.25" hidden="false" customHeight="false" outlineLevel="0" collapsed="false">
      <c r="A79" s="130" t="s">
        <v>113</v>
      </c>
      <c r="B79" s="131" t="n">
        <v>61.7398009988996</v>
      </c>
      <c r="C79" s="131" t="n">
        <v>77.2358176526467</v>
      </c>
      <c r="D79" s="131" t="n">
        <v>65.1111948030356</v>
      </c>
      <c r="E79" s="106" t="n">
        <f aca="false">(D79-B79)/B79</f>
        <v>0.0546064896483238</v>
      </c>
      <c r="F79" s="132" t="n">
        <f aca="false">D79-B79</f>
        <v>3.37139380413598</v>
      </c>
      <c r="G79" s="132" t="n">
        <f aca="false">D79-C79</f>
        <v>-12.1246228496111</v>
      </c>
    </row>
    <row r="80" customFormat="false" ht="14.25" hidden="false" customHeight="false" outlineLevel="0" collapsed="false">
      <c r="A80" s="130" t="s">
        <v>114</v>
      </c>
      <c r="B80" s="131" t="n">
        <v>73.1922094839375</v>
      </c>
      <c r="C80" s="131" t="n">
        <v>79.6633011218862</v>
      </c>
      <c r="D80" s="131" t="n">
        <v>80.4871195229111</v>
      </c>
      <c r="E80" s="106" t="n">
        <f aca="false">(D80-B80)/B80</f>
        <v>0.0996678484009225</v>
      </c>
      <c r="F80" s="132" t="n">
        <f aca="false">D80-B80</f>
        <v>7.29491003897364</v>
      </c>
      <c r="G80" s="132" t="n">
        <f aca="false">D80-C80</f>
        <v>0.823818401024923</v>
      </c>
    </row>
    <row r="81" customFormat="false" ht="14.25" hidden="false" customHeight="false" outlineLevel="0" collapsed="false">
      <c r="A81" s="130" t="s">
        <v>115</v>
      </c>
      <c r="B81" s="131" t="n">
        <v>77.8535292184128</v>
      </c>
      <c r="C81" s="131" t="n">
        <v>85.0308756003589</v>
      </c>
      <c r="D81" s="131" t="n">
        <v>88.5892724430435</v>
      </c>
      <c r="E81" s="106" t="n">
        <f aca="false">(D81-B81)/B81</f>
        <v>0.137896680245699</v>
      </c>
      <c r="F81" s="132" t="n">
        <f aca="false">D81-B81</f>
        <v>10.7357432246307</v>
      </c>
      <c r="G81" s="132" t="n">
        <f aca="false">D81-C81</f>
        <v>3.55839684268459</v>
      </c>
    </row>
    <row r="82" customFormat="false" ht="14.25" hidden="false" customHeight="false" outlineLevel="0" collapsed="false">
      <c r="A82" s="130" t="s">
        <v>116</v>
      </c>
      <c r="B82" s="131" t="n">
        <v>42.2358526261026</v>
      </c>
      <c r="C82" s="131" t="n">
        <v>48.1175993045168</v>
      </c>
      <c r="D82" s="131" t="n">
        <v>47.5912208032737</v>
      </c>
      <c r="E82" s="106" t="n">
        <f aca="false">(D82-B82)/B82</f>
        <v>0.126796734153328</v>
      </c>
      <c r="F82" s="132" t="n">
        <f aca="false">D82-B82</f>
        <v>5.35536817717108</v>
      </c>
      <c r="G82" s="132" t="n">
        <f aca="false">D82-C82</f>
        <v>-0.526378501243144</v>
      </c>
    </row>
    <row r="83" customFormat="false" ht="14.25" hidden="false" customHeight="false" outlineLevel="0" collapsed="false">
      <c r="A83" s="130" t="s">
        <v>117</v>
      </c>
      <c r="B83" s="131" t="n">
        <v>62.3480704490135</v>
      </c>
      <c r="C83" s="131" t="n">
        <v>70.4009135393269</v>
      </c>
      <c r="D83" s="131" t="n">
        <v>69.9059966984575</v>
      </c>
      <c r="E83" s="106" t="n">
        <f aca="false">(D83-B83)/B83</f>
        <v>0.121221494025621</v>
      </c>
      <c r="F83" s="132" t="n">
        <f aca="false">D83-B83</f>
        <v>7.55792624944409</v>
      </c>
      <c r="G83" s="132" t="n">
        <f aca="false">D83-C83</f>
        <v>-0.494916840869308</v>
      </c>
    </row>
    <row r="84" customFormat="false" ht="14.25" hidden="false" customHeight="false" outlineLevel="0" collapsed="false">
      <c r="A84" s="130" t="s">
        <v>118</v>
      </c>
      <c r="B84" s="131" t="n">
        <v>84.1470674188437</v>
      </c>
      <c r="C84" s="131" t="n">
        <v>98.4183123480315</v>
      </c>
      <c r="D84" s="131" t="n">
        <v>92.0689427525881</v>
      </c>
      <c r="E84" s="106" t="n">
        <f aca="false">(D84-B84)/B84</f>
        <v>0.0941432135039608</v>
      </c>
      <c r="F84" s="132" t="n">
        <f aca="false">D84-B84</f>
        <v>7.92187533374438</v>
      </c>
      <c r="G84" s="132" t="n">
        <f aca="false">D84-C84</f>
        <v>-6.34936959544345</v>
      </c>
    </row>
    <row r="85" customFormat="false" ht="14.25" hidden="false" customHeight="false" outlineLevel="0" collapsed="false">
      <c r="A85" s="130" t="s">
        <v>359</v>
      </c>
      <c r="B85" s="131" t="n">
        <v>57.7983749994884</v>
      </c>
      <c r="C85" s="131" t="n">
        <v>63.6047367291679</v>
      </c>
      <c r="D85" s="131" t="n">
        <v>64.2944263778375</v>
      </c>
      <c r="E85" s="106" t="n">
        <f aca="false">(D85-B85)/B85</f>
        <v>0.11239159195058</v>
      </c>
      <c r="F85" s="132" t="n">
        <f aca="false">D85-B85</f>
        <v>6.49605137834913</v>
      </c>
      <c r="G85" s="132" t="n">
        <f aca="false">D85-C85</f>
        <v>0.689689648669564</v>
      </c>
    </row>
    <row r="86" customFormat="false" ht="14.25" hidden="false" customHeight="false" outlineLevel="0" collapsed="false">
      <c r="A86" s="130" t="s">
        <v>120</v>
      </c>
      <c r="B86" s="131" t="n">
        <v>44.2531894067836</v>
      </c>
      <c r="C86" s="131" t="n">
        <v>50.2380551866007</v>
      </c>
      <c r="D86" s="131" t="n">
        <v>50.5019649217218</v>
      </c>
      <c r="E86" s="106" t="n">
        <f aca="false">(D86-B86)/B86</f>
        <v>0.141205088236652</v>
      </c>
      <c r="F86" s="132" t="n">
        <f aca="false">D86-B86</f>
        <v>6.24877551493816</v>
      </c>
      <c r="G86" s="132" t="n">
        <f aca="false">D86-C86</f>
        <v>0.263909735121025</v>
      </c>
    </row>
    <row r="87" customFormat="false" ht="14.25" hidden="false" customHeight="false" outlineLevel="0" collapsed="false">
      <c r="A87" s="130" t="s">
        <v>121</v>
      </c>
      <c r="B87" s="131" t="n">
        <v>39.9388866197629</v>
      </c>
      <c r="C87" s="131" t="n">
        <v>44.6268965885207</v>
      </c>
      <c r="D87" s="131" t="n">
        <v>44.6683170329788</v>
      </c>
      <c r="E87" s="106" t="n">
        <f aca="false">(D87-B87)/B87</f>
        <v>0.118416681422352</v>
      </c>
      <c r="F87" s="132" t="n">
        <f aca="false">D87-B87</f>
        <v>4.72943041321592</v>
      </c>
      <c r="G87" s="132" t="n">
        <f aca="false">D87-C87</f>
        <v>0.0414204444580761</v>
      </c>
    </row>
    <row r="88" customFormat="false" ht="14.25" hidden="false" customHeight="false" outlineLevel="0" collapsed="false">
      <c r="A88" s="130" t="s">
        <v>122</v>
      </c>
      <c r="B88" s="131" t="n">
        <v>42.5828133803552</v>
      </c>
      <c r="C88" s="131" t="n">
        <v>47.8198329577091</v>
      </c>
      <c r="D88" s="131" t="n">
        <v>47.8252166510227</v>
      </c>
      <c r="E88" s="106" t="n">
        <f aca="false">(D88-B88)/B88</f>
        <v>0.123110777670834</v>
      </c>
      <c r="F88" s="132" t="n">
        <f aca="false">D88-B88</f>
        <v>5.24240327066751</v>
      </c>
      <c r="G88" s="132" t="n">
        <f aca="false">D88-C88</f>
        <v>0.00538369331354716</v>
      </c>
    </row>
    <row r="89" customFormat="false" ht="15" hidden="false" customHeight="false" outlineLevel="0" collapsed="false">
      <c r="A89" s="130" t="s">
        <v>360</v>
      </c>
      <c r="B89" s="131" t="n">
        <v>107.380694297858</v>
      </c>
      <c r="C89" s="131" t="n">
        <v>127.883434303048</v>
      </c>
      <c r="D89" s="131" t="n">
        <v>126.717686956823</v>
      </c>
      <c r="E89" s="106" t="n">
        <f aca="false">(D89-B89)/B89</f>
        <v>0.18007885668282</v>
      </c>
      <c r="F89" s="132" t="n">
        <f aca="false">D89-B89</f>
        <v>19.3369926589657</v>
      </c>
      <c r="G89" s="132" t="n">
        <f aca="false">D89-C89</f>
        <v>-1.16574734622479</v>
      </c>
    </row>
    <row r="90" customFormat="false" ht="15" hidden="false" customHeight="false" outlineLevel="0" collapsed="false">
      <c r="A90" s="133" t="s">
        <v>232</v>
      </c>
      <c r="B90" s="134" t="n">
        <v>62.4094949665384</v>
      </c>
      <c r="C90" s="134" t="n">
        <v>69.1643591850228</v>
      </c>
      <c r="D90" s="134" t="n">
        <v>70.3294460419783</v>
      </c>
      <c r="E90" s="113" t="n">
        <f aca="false">(D90-B90)/B90</f>
        <v>0.126902982946527</v>
      </c>
      <c r="F90" s="135" t="n">
        <f aca="false">D90-B90</f>
        <v>7.91995107543995</v>
      </c>
      <c r="G90" s="135" t="n">
        <f aca="false">D90-C90</f>
        <v>1.16508685695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5" min="5" style="0" width="30.54"/>
    <col collapsed="false" customWidth="true" hidden="false" outlineLevel="0" max="6" min="6" style="0" width="30"/>
    <col collapsed="false" customWidth="true" hidden="false" outlineLevel="0" max="7" min="7" style="0" width="33.45"/>
  </cols>
  <sheetData>
    <row r="1" customFormat="false" ht="49.5" hidden="false" customHeight="true" outlineLevel="0" collapsed="false">
      <c r="A1" s="31" t="s">
        <v>146</v>
      </c>
      <c r="B1" s="123" t="n">
        <v>41852</v>
      </c>
      <c r="C1" s="123" t="n">
        <v>42186</v>
      </c>
      <c r="D1" s="123" t="n">
        <v>42217</v>
      </c>
      <c r="E1" s="125" t="s">
        <v>341</v>
      </c>
      <c r="F1" s="125" t="s">
        <v>342</v>
      </c>
      <c r="G1" s="125" t="s">
        <v>361</v>
      </c>
    </row>
    <row r="2" customFormat="false" ht="14.25" hidden="false" customHeight="false" outlineLevel="0" collapsed="false">
      <c r="A2" s="136" t="s">
        <v>260</v>
      </c>
      <c r="B2" s="137" t="n">
        <v>58.0055452193358</v>
      </c>
      <c r="C2" s="138" t="n">
        <v>64.2571778927406</v>
      </c>
      <c r="D2" s="138" t="n">
        <v>64.9718947296492</v>
      </c>
      <c r="E2" s="97" t="n">
        <f aca="false">(D2-B2)/B2</f>
        <v>0.120097992079405</v>
      </c>
      <c r="F2" s="139" t="n">
        <f aca="false">(D2-B2)</f>
        <v>6.96634951031336</v>
      </c>
      <c r="G2" s="139" t="n">
        <f aca="false">(D2-C2)</f>
        <v>0.714716836908579</v>
      </c>
    </row>
    <row r="3" customFormat="false" ht="14.25" hidden="false" customHeight="false" outlineLevel="0" collapsed="false">
      <c r="A3" s="140" t="s">
        <v>261</v>
      </c>
      <c r="B3" s="141" t="n">
        <v>55.3744373086565</v>
      </c>
      <c r="C3" s="142" t="n">
        <v>55.674766724013</v>
      </c>
      <c r="D3" s="142" t="n">
        <v>60.3981162949731</v>
      </c>
      <c r="E3" s="106" t="n">
        <f aca="false">(D3-B3)/B3</f>
        <v>0.0907219870843056</v>
      </c>
      <c r="F3" s="143" t="n">
        <f aca="false">(D3-B3)</f>
        <v>5.02367898631662</v>
      </c>
      <c r="G3" s="143" t="n">
        <f aca="false">(D3-C3)</f>
        <v>4.72334957096005</v>
      </c>
    </row>
    <row r="4" customFormat="false" ht="14.25" hidden="false" customHeight="false" outlineLevel="0" collapsed="false">
      <c r="A4" s="140" t="s">
        <v>262</v>
      </c>
      <c r="B4" s="141" t="n">
        <v>52.4151970556312</v>
      </c>
      <c r="C4" s="142" t="n">
        <v>55.991202982712</v>
      </c>
      <c r="D4" s="142" t="n">
        <v>58.4293280696032</v>
      </c>
      <c r="E4" s="106" t="n">
        <f aca="false">(D4-B4)/B4</f>
        <v>0.114740215658999</v>
      </c>
      <c r="F4" s="143" t="n">
        <f aca="false">(D4-B4)</f>
        <v>6.01413101397205</v>
      </c>
      <c r="G4" s="143" t="n">
        <f aca="false">(D4-C4)</f>
        <v>2.43812508689127</v>
      </c>
    </row>
    <row r="5" customFormat="false" ht="14.25" hidden="false" customHeight="false" outlineLevel="0" collapsed="false">
      <c r="A5" s="140" t="s">
        <v>263</v>
      </c>
      <c r="B5" s="141" t="n">
        <v>52.6298583414949</v>
      </c>
      <c r="C5" s="142" t="n">
        <v>56.0907376048446</v>
      </c>
      <c r="D5" s="142" t="n">
        <v>57.0728113220966</v>
      </c>
      <c r="E5" s="106" t="n">
        <f aca="false">(D5-B5)/B5</f>
        <v>0.0844188664117814</v>
      </c>
      <c r="F5" s="143" t="n">
        <f aca="false">(D5-B5)</f>
        <v>4.44295298060164</v>
      </c>
      <c r="G5" s="143" t="n">
        <f aca="false">(D5-C5)</f>
        <v>0.98207371725195</v>
      </c>
    </row>
    <row r="6" customFormat="false" ht="14.25" hidden="false" customHeight="false" outlineLevel="0" collapsed="false">
      <c r="A6" s="140" t="s">
        <v>265</v>
      </c>
      <c r="B6" s="141" t="n">
        <v>53.9302978077818</v>
      </c>
      <c r="C6" s="142" t="n">
        <v>55.6892332014042</v>
      </c>
      <c r="D6" s="142" t="n">
        <v>60.1366832179841</v>
      </c>
      <c r="E6" s="106" t="n">
        <f aca="false">(D6-B6)/B6</f>
        <v>0.11508160834422</v>
      </c>
      <c r="F6" s="143" t="n">
        <f aca="false">(D6-B6)</f>
        <v>6.2063854102023</v>
      </c>
      <c r="G6" s="143" t="n">
        <f aca="false">(D6-C6)</f>
        <v>4.44745001657991</v>
      </c>
    </row>
    <row r="7" customFormat="false" ht="14.25" hidden="false" customHeight="false" outlineLevel="0" collapsed="false">
      <c r="A7" s="140" t="s">
        <v>266</v>
      </c>
      <c r="B7" s="141" t="n">
        <v>67.4523605057742</v>
      </c>
      <c r="C7" s="142" t="n">
        <v>72.8029839621241</v>
      </c>
      <c r="D7" s="142" t="n">
        <v>74.4882125168451</v>
      </c>
      <c r="E7" s="106" t="n">
        <f aca="false">(D7-B7)/B7</f>
        <v>0.104308462421691</v>
      </c>
      <c r="F7" s="143" t="n">
        <f aca="false">(D7-B7)</f>
        <v>7.0358520110709</v>
      </c>
      <c r="G7" s="143" t="n">
        <f aca="false">(D7-C7)</f>
        <v>1.68522855472104</v>
      </c>
    </row>
    <row r="8" customFormat="false" ht="14.25" hidden="false" customHeight="false" outlineLevel="0" collapsed="false">
      <c r="A8" s="140" t="s">
        <v>267</v>
      </c>
      <c r="B8" s="141" t="n">
        <v>58.1358191321782</v>
      </c>
      <c r="C8" s="142" t="n">
        <v>65.5124799423642</v>
      </c>
      <c r="D8" s="142" t="n">
        <v>64.922930026801</v>
      </c>
      <c r="E8" s="106" t="n">
        <f aca="false">(D8-B8)/B8</f>
        <v>0.116745768717761</v>
      </c>
      <c r="F8" s="143" t="n">
        <f aca="false">(D8-B8)</f>
        <v>6.78711089462285</v>
      </c>
      <c r="G8" s="143" t="n">
        <f aca="false">(D8-C8)</f>
        <v>-0.589549915563154</v>
      </c>
    </row>
    <row r="9" customFormat="false" ht="14.25" hidden="false" customHeight="false" outlineLevel="0" collapsed="false">
      <c r="A9" s="140" t="s">
        <v>269</v>
      </c>
      <c r="B9" s="141" t="n">
        <v>66.1879528344517</v>
      </c>
      <c r="C9" s="142" t="n">
        <v>67.3131804528045</v>
      </c>
      <c r="D9" s="142" t="n">
        <v>69.7834631071561</v>
      </c>
      <c r="E9" s="106" t="n">
        <f aca="false">(D9-B9)/B9</f>
        <v>0.0543227297223935</v>
      </c>
      <c r="F9" s="143" t="n">
        <f aca="false">(D9-B9)</f>
        <v>3.59551027270445</v>
      </c>
      <c r="G9" s="143" t="n">
        <f aca="false">(D9-C9)</f>
        <v>2.47028265435165</v>
      </c>
    </row>
    <row r="10" customFormat="false" ht="14.25" hidden="false" customHeight="false" outlineLevel="0" collapsed="false">
      <c r="A10" s="140" t="s">
        <v>270</v>
      </c>
      <c r="B10" s="141" t="n">
        <v>51.9051764498241</v>
      </c>
      <c r="C10" s="142" t="n">
        <v>57.9305135440014</v>
      </c>
      <c r="D10" s="142" t="n">
        <v>58.4270473922292</v>
      </c>
      <c r="E10" s="106" t="n">
        <f aca="false">(D10-B10)/B10</f>
        <v>0.125649721058355</v>
      </c>
      <c r="F10" s="143" t="n">
        <f aca="false">(D10-B10)</f>
        <v>6.52187094240509</v>
      </c>
      <c r="G10" s="143" t="n">
        <f aca="false">(D10-C10)</f>
        <v>0.496533848227749</v>
      </c>
    </row>
    <row r="11" customFormat="false" ht="14.25" hidden="false" customHeight="false" outlineLevel="0" collapsed="false">
      <c r="A11" s="140" t="s">
        <v>271</v>
      </c>
      <c r="B11" s="141" t="n">
        <v>54.9924968266051</v>
      </c>
      <c r="C11" s="142" t="n">
        <v>61.4080524053377</v>
      </c>
      <c r="D11" s="142" t="n">
        <v>62.6018475882461</v>
      </c>
      <c r="E11" s="106" t="n">
        <f aca="false">(D11-B11)/B11</f>
        <v>0.138370708746572</v>
      </c>
      <c r="F11" s="143" t="n">
        <f aca="false">(D11-B11)</f>
        <v>7.60935076164095</v>
      </c>
      <c r="G11" s="143" t="n">
        <f aca="false">(D11-C11)</f>
        <v>1.19379518290837</v>
      </c>
    </row>
    <row r="12" customFormat="false" ht="14.25" hidden="false" customHeight="false" outlineLevel="0" collapsed="false">
      <c r="A12" s="140" t="s">
        <v>275</v>
      </c>
      <c r="B12" s="141" t="n">
        <v>62.0603862675194</v>
      </c>
      <c r="C12" s="142" t="n">
        <v>69.1247780991061</v>
      </c>
      <c r="D12" s="142" t="n">
        <v>71.1769817270212</v>
      </c>
      <c r="E12" s="106" t="n">
        <f aca="false">(D12-B12)/B12</f>
        <v>0.14689878693638</v>
      </c>
      <c r="F12" s="143" t="n">
        <f aca="false">(D12-B12)</f>
        <v>9.11659545950178</v>
      </c>
      <c r="G12" s="143" t="n">
        <f aca="false">(D12-C12)</f>
        <v>2.05220362791508</v>
      </c>
    </row>
    <row r="13" customFormat="false" ht="14.25" hidden="false" customHeight="false" outlineLevel="0" collapsed="false">
      <c r="A13" s="140" t="s">
        <v>276</v>
      </c>
      <c r="B13" s="141" t="n">
        <v>56.0803607046546</v>
      </c>
      <c r="C13" s="142" t="n">
        <v>58.8394268452832</v>
      </c>
      <c r="D13" s="142" t="n">
        <v>61.6967356856672</v>
      </c>
      <c r="E13" s="106" t="n">
        <f aca="false">(D13-B13)/B13</f>
        <v>0.100148695736659</v>
      </c>
      <c r="F13" s="143" t="n">
        <f aca="false">(D13-B13)</f>
        <v>5.61637498101257</v>
      </c>
      <c r="G13" s="143" t="n">
        <f aca="false">(D13-C13)</f>
        <v>2.85730884038399</v>
      </c>
    </row>
    <row r="14" customFormat="false" ht="14.25" hidden="false" customHeight="false" outlineLevel="0" collapsed="false">
      <c r="A14" s="140" t="s">
        <v>277</v>
      </c>
      <c r="B14" s="141" t="n">
        <v>55.3701811051104</v>
      </c>
      <c r="C14" s="142" t="n">
        <v>59.3317810662378</v>
      </c>
      <c r="D14" s="142" t="n">
        <v>60.9646676359235</v>
      </c>
      <c r="E14" s="106" t="n">
        <f aca="false">(D14-B14)/B14</f>
        <v>0.10103789475048</v>
      </c>
      <c r="F14" s="143" t="n">
        <f aca="false">(D14-B14)</f>
        <v>5.59448653081315</v>
      </c>
      <c r="G14" s="143" t="n">
        <f aca="false">(D14-C14)</f>
        <v>1.6328865696857</v>
      </c>
    </row>
    <row r="15" customFormat="false" ht="14.25" hidden="false" customHeight="false" outlineLevel="0" collapsed="false">
      <c r="A15" s="140" t="s">
        <v>278</v>
      </c>
      <c r="B15" s="141" t="n">
        <v>54.3481373666626</v>
      </c>
      <c r="C15" s="142" t="n">
        <v>60.0162818120813</v>
      </c>
      <c r="D15" s="142" t="n">
        <v>62.4592712812803</v>
      </c>
      <c r="E15" s="106" t="n">
        <f aca="false">(D15-B15)/B15</f>
        <v>0.149244009226949</v>
      </c>
      <c r="F15" s="143" t="n">
        <f aca="false">(D15-B15)</f>
        <v>8.1111339146177</v>
      </c>
      <c r="G15" s="143" t="n">
        <f aca="false">(D15-C15)</f>
        <v>2.44298946919893</v>
      </c>
    </row>
    <row r="16" customFormat="false" ht="14.25" hidden="false" customHeight="false" outlineLevel="0" collapsed="false">
      <c r="A16" s="140" t="s">
        <v>279</v>
      </c>
      <c r="B16" s="141" t="n">
        <v>54.7605402582733</v>
      </c>
      <c r="C16" s="142" t="n">
        <v>58.8558202847753</v>
      </c>
      <c r="D16" s="142" t="n">
        <v>61.4993825572696</v>
      </c>
      <c r="E16" s="106" t="n">
        <f aca="false">(D16-B16)/B16</f>
        <v>0.123060186536018</v>
      </c>
      <c r="F16" s="143" t="n">
        <f aca="false">(D16-B16)</f>
        <v>6.73884229899624</v>
      </c>
      <c r="G16" s="143" t="n">
        <f aca="false">(D16-C16)</f>
        <v>2.64356227249426</v>
      </c>
    </row>
    <row r="17" customFormat="false" ht="14.25" hidden="false" customHeight="false" outlineLevel="0" collapsed="false">
      <c r="A17" s="140" t="s">
        <v>280</v>
      </c>
      <c r="B17" s="141" t="n">
        <v>62.1592930587497</v>
      </c>
      <c r="C17" s="142" t="n">
        <v>71.8190067650689</v>
      </c>
      <c r="D17" s="142" t="n">
        <v>72.6028117567232</v>
      </c>
      <c r="E17" s="106" t="n">
        <f aca="false">(D17-B17)/B17</f>
        <v>0.168012185854541</v>
      </c>
      <c r="F17" s="143" t="n">
        <f aca="false">(D17-B17)</f>
        <v>10.4435186979735</v>
      </c>
      <c r="G17" s="143" t="n">
        <f aca="false">(D17-C17)</f>
        <v>0.783804991654279</v>
      </c>
    </row>
    <row r="18" customFormat="false" ht="14.25" hidden="false" customHeight="false" outlineLevel="0" collapsed="false">
      <c r="A18" s="140" t="s">
        <v>281</v>
      </c>
      <c r="B18" s="141" t="n">
        <v>57.1252571710336</v>
      </c>
      <c r="C18" s="142" t="n">
        <v>62.8580586762309</v>
      </c>
      <c r="D18" s="142" t="n">
        <v>65.3491590162836</v>
      </c>
      <c r="E18" s="106" t="n">
        <f aca="false">(D18-B18)/B18</f>
        <v>0.143962622708683</v>
      </c>
      <c r="F18" s="143" t="n">
        <f aca="false">(D18-B18)</f>
        <v>8.22390184524998</v>
      </c>
      <c r="G18" s="143" t="n">
        <f aca="false">(D18-C18)</f>
        <v>2.49110034005267</v>
      </c>
    </row>
    <row r="19" customFormat="false" ht="14.25" hidden="false" customHeight="false" outlineLevel="0" collapsed="false">
      <c r="A19" s="140" t="s">
        <v>282</v>
      </c>
      <c r="B19" s="141" t="n">
        <v>55.7402558178166</v>
      </c>
      <c r="C19" s="142" t="n">
        <v>61.5224751979913</v>
      </c>
      <c r="D19" s="142" t="n">
        <v>63.2751515225128</v>
      </c>
      <c r="E19" s="106" t="n">
        <f aca="false">(D19-B19)/B19</f>
        <v>0.135178706917375</v>
      </c>
      <c r="F19" s="143" t="n">
        <f aca="false">(D19-B19)</f>
        <v>7.53489570469615</v>
      </c>
      <c r="G19" s="143" t="n">
        <f aca="false">(D19-C19)</f>
        <v>1.75267632452149</v>
      </c>
    </row>
    <row r="20" customFormat="false" ht="14.25" hidden="false" customHeight="false" outlineLevel="0" collapsed="false">
      <c r="A20" s="140" t="s">
        <v>283</v>
      </c>
      <c r="B20" s="141" t="n">
        <v>51.0306539813627</v>
      </c>
      <c r="C20" s="142" t="n">
        <v>55.3890207381515</v>
      </c>
      <c r="D20" s="142" t="n">
        <v>57.6312426689299</v>
      </c>
      <c r="E20" s="106" t="n">
        <f aca="false">(D20-B20)/B20</f>
        <v>0.129345563354487</v>
      </c>
      <c r="F20" s="143" t="n">
        <f aca="false">(D20-B20)</f>
        <v>6.60058868756723</v>
      </c>
      <c r="G20" s="143" t="n">
        <f aca="false">(D20-C20)</f>
        <v>2.24222193077842</v>
      </c>
    </row>
    <row r="21" customFormat="false" ht="14.25" hidden="false" customHeight="false" outlineLevel="0" collapsed="false">
      <c r="A21" s="140" t="s">
        <v>284</v>
      </c>
      <c r="B21" s="141" t="n">
        <v>50.9562442449343</v>
      </c>
      <c r="C21" s="142" t="n">
        <v>56.8350901449629</v>
      </c>
      <c r="D21" s="142" t="n">
        <v>57.6463508373642</v>
      </c>
      <c r="E21" s="106" t="n">
        <f aca="false">(D21-B21)/B21</f>
        <v>0.131291202708586</v>
      </c>
      <c r="F21" s="143" t="n">
        <f aca="false">(D21-B21)</f>
        <v>6.69010659242989</v>
      </c>
      <c r="G21" s="143" t="n">
        <f aca="false">(D21-C21)</f>
        <v>0.811260692401369</v>
      </c>
    </row>
    <row r="22" customFormat="false" ht="14.25" hidden="false" customHeight="false" outlineLevel="0" collapsed="false">
      <c r="A22" s="140" t="s">
        <v>181</v>
      </c>
      <c r="B22" s="141" t="n">
        <v>54.723025142526</v>
      </c>
      <c r="C22" s="142" t="n">
        <v>59.0481480018275</v>
      </c>
      <c r="D22" s="142" t="n">
        <v>61.2327301006179</v>
      </c>
      <c r="E22" s="106" t="n">
        <f aca="false">(D22-B22)/B22</f>
        <v>0.118957329956402</v>
      </c>
      <c r="F22" s="143" t="n">
        <f aca="false">(D22-B22)</f>
        <v>6.50970495809194</v>
      </c>
      <c r="G22" s="143" t="n">
        <f aca="false">(D22-C22)</f>
        <v>2.18458209879044</v>
      </c>
    </row>
    <row r="23" customFormat="false" ht="14.25" hidden="false" customHeight="false" outlineLevel="0" collapsed="false">
      <c r="A23" s="140" t="s">
        <v>286</v>
      </c>
      <c r="B23" s="141" t="n">
        <v>51.5371229096712</v>
      </c>
      <c r="C23" s="142" t="n">
        <v>57.2847366534394</v>
      </c>
      <c r="D23" s="142" t="n">
        <v>58.4768114757705</v>
      </c>
      <c r="E23" s="106" t="n">
        <f aca="false">(D23-B23)/B23</f>
        <v>0.134654171096483</v>
      </c>
      <c r="F23" s="143" t="n">
        <f aca="false">(D23-B23)</f>
        <v>6.93968856609931</v>
      </c>
      <c r="G23" s="143" t="n">
        <f aca="false">(D23-C23)</f>
        <v>1.19207482233112</v>
      </c>
    </row>
    <row r="24" customFormat="false" ht="14.25" hidden="false" customHeight="false" outlineLevel="0" collapsed="false">
      <c r="A24" s="140" t="s">
        <v>287</v>
      </c>
      <c r="B24" s="141" t="n">
        <v>55.8373177109557</v>
      </c>
      <c r="C24" s="142" t="n">
        <v>59.2101866714031</v>
      </c>
      <c r="D24" s="142" t="n">
        <v>63.0494619411404</v>
      </c>
      <c r="E24" s="106" t="n">
        <f aca="false">(D24-B24)/B24</f>
        <v>0.129163515115799</v>
      </c>
      <c r="F24" s="143" t="n">
        <f aca="false">(D24-B24)</f>
        <v>7.21214423018471</v>
      </c>
      <c r="G24" s="143" t="n">
        <f aca="false">(D24-C24)</f>
        <v>3.83927526973723</v>
      </c>
    </row>
    <row r="25" customFormat="false" ht="14.25" hidden="false" customHeight="false" outlineLevel="0" collapsed="false">
      <c r="A25" s="140" t="s">
        <v>288</v>
      </c>
      <c r="B25" s="141" t="n">
        <v>61.3372779831352</v>
      </c>
      <c r="C25" s="142" t="n">
        <v>65.0903783222074</v>
      </c>
      <c r="D25" s="142" t="n">
        <v>69.3624425657472</v>
      </c>
      <c r="E25" s="106" t="n">
        <f aca="false">(D25-B25)/B25</f>
        <v>0.130836659964247</v>
      </c>
      <c r="F25" s="143" t="n">
        <f aca="false">(D25-B25)</f>
        <v>8.02516458261195</v>
      </c>
      <c r="G25" s="143" t="n">
        <f aca="false">(D25-C25)</f>
        <v>4.27206424353976</v>
      </c>
    </row>
    <row r="26" customFormat="false" ht="14.25" hidden="false" customHeight="false" outlineLevel="0" collapsed="false">
      <c r="A26" s="140" t="s">
        <v>289</v>
      </c>
      <c r="B26" s="141" t="n">
        <v>58.6692784316805</v>
      </c>
      <c r="C26" s="142" t="n">
        <v>61.7311309933471</v>
      </c>
      <c r="D26" s="142" t="n">
        <v>64.813286802084</v>
      </c>
      <c r="E26" s="106" t="n">
        <f aca="false">(D26-B26)/B26</f>
        <v>0.104722753281483</v>
      </c>
      <c r="F26" s="143" t="n">
        <f aca="false">(D26-B26)</f>
        <v>6.1440083704035</v>
      </c>
      <c r="G26" s="143" t="n">
        <f aca="false">(D26-C26)</f>
        <v>3.08215580873688</v>
      </c>
    </row>
    <row r="27" customFormat="false" ht="14.25" hidden="false" customHeight="false" outlineLevel="0" collapsed="false">
      <c r="A27" s="140" t="s">
        <v>290</v>
      </c>
      <c r="B27" s="141" t="n">
        <v>63.3343686359672</v>
      </c>
      <c r="C27" s="142" t="n">
        <v>70.210874229733</v>
      </c>
      <c r="D27" s="142" t="n">
        <v>73.4414869348153</v>
      </c>
      <c r="E27" s="106" t="n">
        <f aca="false">(D27-B27)/B27</f>
        <v>0.159583469710446</v>
      </c>
      <c r="F27" s="143" t="n">
        <f aca="false">(D27-B27)</f>
        <v>10.1071182988481</v>
      </c>
      <c r="G27" s="143" t="n">
        <f aca="false">(D27-C27)</f>
        <v>3.23061270508225</v>
      </c>
    </row>
    <row r="28" customFormat="false" ht="14.25" hidden="false" customHeight="false" outlineLevel="0" collapsed="false">
      <c r="A28" s="140" t="s">
        <v>291</v>
      </c>
      <c r="B28" s="141" t="n">
        <v>51.3415511016378</v>
      </c>
      <c r="C28" s="142" t="n">
        <v>57.9406536199396</v>
      </c>
      <c r="D28" s="142" t="n">
        <v>57.8132490959804</v>
      </c>
      <c r="E28" s="106" t="n">
        <f aca="false">(D28-B28)/B28</f>
        <v>0.126051859662964</v>
      </c>
      <c r="F28" s="143" t="n">
        <f aca="false">(D28-B28)</f>
        <v>6.47169799434253</v>
      </c>
      <c r="G28" s="143" t="n">
        <f aca="false">(D28-C28)</f>
        <v>-0.127404523959228</v>
      </c>
    </row>
    <row r="29" customFormat="false" ht="14.25" hidden="false" customHeight="false" outlineLevel="0" collapsed="false">
      <c r="A29" s="140" t="s">
        <v>292</v>
      </c>
      <c r="B29" s="141" t="n">
        <v>49.4143607796683</v>
      </c>
      <c r="C29" s="142" t="n">
        <v>53.5842064096495</v>
      </c>
      <c r="D29" s="142" t="n">
        <v>55.5595556631757</v>
      </c>
      <c r="E29" s="106" t="n">
        <f aca="false">(D29-B29)/B29</f>
        <v>0.124360505459293</v>
      </c>
      <c r="F29" s="143" t="n">
        <f aca="false">(D29-B29)</f>
        <v>6.1451948835074</v>
      </c>
      <c r="G29" s="143" t="n">
        <f aca="false">(D29-C29)</f>
        <v>1.97534925352627</v>
      </c>
    </row>
    <row r="30" customFormat="false" ht="14.25" hidden="false" customHeight="false" outlineLevel="0" collapsed="false">
      <c r="A30" s="140" t="s">
        <v>293</v>
      </c>
      <c r="B30" s="141" t="n">
        <v>55.9125479063547</v>
      </c>
      <c r="C30" s="142" t="n">
        <v>59.2502217632323</v>
      </c>
      <c r="D30" s="142" t="n">
        <v>62.6456249005322</v>
      </c>
      <c r="E30" s="106" t="n">
        <f aca="false">(D30-B30)/B30</f>
        <v>0.12042157344456</v>
      </c>
      <c r="F30" s="143" t="n">
        <f aca="false">(D30-B30)</f>
        <v>6.73307699417754</v>
      </c>
      <c r="G30" s="143" t="n">
        <f aca="false">(D30-C30)</f>
        <v>3.3954031372999</v>
      </c>
    </row>
    <row r="31" customFormat="false" ht="14.25" hidden="false" customHeight="false" outlineLevel="0" collapsed="false">
      <c r="A31" s="140" t="s">
        <v>294</v>
      </c>
      <c r="B31" s="141" t="n">
        <v>58.0527441051189</v>
      </c>
      <c r="C31" s="142" t="n">
        <v>57.875551848559</v>
      </c>
      <c r="D31" s="142" t="n">
        <v>59.6448384730682</v>
      </c>
      <c r="E31" s="106" t="n">
        <f aca="false">(D31-B31)/B31</f>
        <v>0.0274249631518959</v>
      </c>
      <c r="F31" s="143" t="n">
        <f aca="false">(D31-B31)</f>
        <v>1.59209436794933</v>
      </c>
      <c r="G31" s="143" t="n">
        <f aca="false">(D31-C31)</f>
        <v>1.76928662450921</v>
      </c>
    </row>
    <row r="32" customFormat="false" ht="14.25" hidden="false" customHeight="false" outlineLevel="0" collapsed="false">
      <c r="A32" s="140" t="s">
        <v>295</v>
      </c>
      <c r="B32" s="141" t="n">
        <v>58.5713605501539</v>
      </c>
      <c r="C32" s="142" t="n">
        <v>65.4860695564182</v>
      </c>
      <c r="D32" s="142" t="n">
        <v>64.7787969508566</v>
      </c>
      <c r="E32" s="106" t="n">
        <f aca="false">(D32-B32)/B32</f>
        <v>0.105980744554967</v>
      </c>
      <c r="F32" s="143" t="n">
        <f aca="false">(D32-B32)</f>
        <v>6.20743640070271</v>
      </c>
      <c r="G32" s="143" t="n">
        <f aca="false">(D32-C32)</f>
        <v>-0.70727260556157</v>
      </c>
    </row>
    <row r="33" customFormat="false" ht="14.25" hidden="false" customHeight="false" outlineLevel="0" collapsed="false">
      <c r="A33" s="140" t="s">
        <v>297</v>
      </c>
      <c r="B33" s="141" t="n">
        <v>52.9288018041197</v>
      </c>
      <c r="C33" s="142" t="n">
        <v>57.1038686336237</v>
      </c>
      <c r="D33" s="142" t="n">
        <v>60.0029805106959</v>
      </c>
      <c r="E33" s="106" t="n">
        <f aca="false">(D33-B33)/B33</f>
        <v>0.133654616493237</v>
      </c>
      <c r="F33" s="143" t="n">
        <f aca="false">(D33-B33)</f>
        <v>7.0741787065762</v>
      </c>
      <c r="G33" s="143" t="n">
        <f aca="false">(D33-C33)</f>
        <v>2.89911187707218</v>
      </c>
    </row>
    <row r="34" customFormat="false" ht="14.25" hidden="false" customHeight="false" outlineLevel="0" collapsed="false">
      <c r="A34" s="140" t="s">
        <v>315</v>
      </c>
      <c r="B34" s="141" t="n">
        <v>55.399487700685</v>
      </c>
      <c r="C34" s="142" t="n">
        <v>62.039661104047</v>
      </c>
      <c r="D34" s="142" t="n">
        <v>62.1097664950986</v>
      </c>
      <c r="E34" s="106" t="n">
        <f aca="false">(D34-B34)/B34</f>
        <v>0.121125286043586</v>
      </c>
      <c r="F34" s="143" t="n">
        <f aca="false">(D34-B34)</f>
        <v>6.71027879441362</v>
      </c>
      <c r="G34" s="143" t="n">
        <f aca="false">(D34-C34)</f>
        <v>0.0701053910516265</v>
      </c>
    </row>
    <row r="35" customFormat="false" ht="14.25" hidden="false" customHeight="false" outlineLevel="0" collapsed="false">
      <c r="A35" s="140" t="s">
        <v>298</v>
      </c>
      <c r="B35" s="141" t="n">
        <v>69.260231654147</v>
      </c>
      <c r="C35" s="142" t="n">
        <v>77.7087240061269</v>
      </c>
      <c r="D35" s="142" t="n">
        <v>78.173033669919</v>
      </c>
      <c r="E35" s="106" t="n">
        <f aca="false">(D35-B35)/B35</f>
        <v>0.128685708997889</v>
      </c>
      <c r="F35" s="143" t="n">
        <f aca="false">(D35-B35)</f>
        <v>8.91280201577197</v>
      </c>
      <c r="G35" s="143" t="n">
        <f aca="false">(D35-C35)</f>
        <v>0.464309663792093</v>
      </c>
    </row>
    <row r="36" customFormat="false" ht="14.25" hidden="false" customHeight="false" outlineLevel="0" collapsed="false">
      <c r="A36" s="140" t="s">
        <v>299</v>
      </c>
      <c r="B36" s="141" t="n">
        <v>61.8434201037597</v>
      </c>
      <c r="C36" s="142" t="n">
        <v>69.6836296421289</v>
      </c>
      <c r="D36" s="142" t="n">
        <v>69.8645297436751</v>
      </c>
      <c r="E36" s="106" t="n">
        <f aca="false">(D36-B36)/B36</f>
        <v>0.129700291905877</v>
      </c>
      <c r="F36" s="143" t="n">
        <f aca="false">(D36-B36)</f>
        <v>8.02110963991541</v>
      </c>
      <c r="G36" s="143" t="n">
        <f aca="false">(D36-C36)</f>
        <v>0.180900101546243</v>
      </c>
    </row>
    <row r="37" customFormat="false" ht="14.25" hidden="false" customHeight="false" outlineLevel="0" collapsed="false">
      <c r="A37" s="140" t="s">
        <v>303</v>
      </c>
      <c r="B37" s="141" t="n">
        <v>56.5281647267953</v>
      </c>
      <c r="C37" s="142" t="n">
        <v>58.0970169026456</v>
      </c>
      <c r="D37" s="142" t="n">
        <v>62.125641025641</v>
      </c>
      <c r="E37" s="106" t="n">
        <f aca="false">(D37-B37)/B37</f>
        <v>0.0990210159112503</v>
      </c>
      <c r="F37" s="143" t="n">
        <f aca="false">(D37-B37)</f>
        <v>5.59747629884577</v>
      </c>
      <c r="G37" s="143" t="n">
        <f aca="false">(D37-C37)</f>
        <v>4.02862412299547</v>
      </c>
    </row>
    <row r="38" customFormat="false" ht="14.25" hidden="false" customHeight="false" outlineLevel="0" collapsed="false">
      <c r="A38" s="140" t="s">
        <v>304</v>
      </c>
      <c r="B38" s="141" t="n">
        <v>54.8304085095441</v>
      </c>
      <c r="C38" s="142" t="n">
        <v>58.3311465005331</v>
      </c>
      <c r="D38" s="142" t="n">
        <v>61.018206909052</v>
      </c>
      <c r="E38" s="106" t="n">
        <f aca="false">(D38-B38)/B38</f>
        <v>0.112853406854169</v>
      </c>
      <c r="F38" s="143" t="n">
        <f aca="false">(D38-B38)</f>
        <v>6.18779839950788</v>
      </c>
      <c r="G38" s="143" t="n">
        <f aca="false">(D38-C38)</f>
        <v>2.68706040851882</v>
      </c>
    </row>
    <row r="39" customFormat="false" ht="14.25" hidden="false" customHeight="false" outlineLevel="0" collapsed="false">
      <c r="A39" s="140" t="s">
        <v>305</v>
      </c>
      <c r="B39" s="141" t="n">
        <v>57.2183398596804</v>
      </c>
      <c r="C39" s="142" t="n">
        <v>60.5965886848349</v>
      </c>
      <c r="D39" s="142" t="n">
        <v>64.5563582459518</v>
      </c>
      <c r="E39" s="106" t="n">
        <f aca="false">(D39-B39)/B39</f>
        <v>0.128245915632414</v>
      </c>
      <c r="F39" s="143" t="n">
        <f aca="false">(D39-B39)</f>
        <v>7.33801838627138</v>
      </c>
      <c r="G39" s="143" t="n">
        <f aca="false">(D39-C39)</f>
        <v>3.9597695611169</v>
      </c>
    </row>
    <row r="40" customFormat="false" ht="14.25" hidden="false" customHeight="false" outlineLevel="0" collapsed="false">
      <c r="A40" s="140" t="s">
        <v>196</v>
      </c>
      <c r="B40" s="141" t="n">
        <v>60.9323735975558</v>
      </c>
      <c r="C40" s="142" t="n">
        <v>67.4961903834206</v>
      </c>
      <c r="D40" s="142" t="n">
        <v>68.720702336211</v>
      </c>
      <c r="E40" s="106" t="n">
        <f aca="false">(D40-B40)/B40</f>
        <v>0.127819224474913</v>
      </c>
      <c r="F40" s="143" t="n">
        <f aca="false">(D40-B40)</f>
        <v>7.78832873865525</v>
      </c>
      <c r="G40" s="143" t="n">
        <f aca="false">(D40-C40)</f>
        <v>1.22451195279041</v>
      </c>
    </row>
    <row r="41" customFormat="false" ht="14.25" hidden="false" customHeight="false" outlineLevel="0" collapsed="false">
      <c r="A41" s="140" t="s">
        <v>307</v>
      </c>
      <c r="B41" s="141" t="n">
        <v>54.6496614050959</v>
      </c>
      <c r="C41" s="142" t="n">
        <v>60.3192316003674</v>
      </c>
      <c r="D41" s="142" t="n">
        <v>61.8473732610816</v>
      </c>
      <c r="E41" s="106" t="n">
        <f aca="false">(D41-B41)/B41</f>
        <v>0.13170643094441</v>
      </c>
      <c r="F41" s="143" t="n">
        <f aca="false">(D41-B41)</f>
        <v>7.19771185598566</v>
      </c>
      <c r="G41" s="143" t="n">
        <f aca="false">(D41-C41)</f>
        <v>1.5281416607142</v>
      </c>
    </row>
    <row r="42" customFormat="false" ht="14.25" hidden="false" customHeight="false" outlineLevel="0" collapsed="false">
      <c r="A42" s="140" t="s">
        <v>309</v>
      </c>
      <c r="B42" s="141" t="n">
        <v>78.8694699900844</v>
      </c>
      <c r="C42" s="142" t="n">
        <v>87.4836367261911</v>
      </c>
      <c r="D42" s="142" t="n">
        <v>90.1712444304072</v>
      </c>
      <c r="E42" s="106" t="n">
        <f aca="false">(D42-B42)/B42</f>
        <v>0.143297202856108</v>
      </c>
      <c r="F42" s="143" t="n">
        <f aca="false">(D42-B42)</f>
        <v>11.3017744403229</v>
      </c>
      <c r="G42" s="143" t="n">
        <f aca="false">(D42-C42)</f>
        <v>2.68760770421618</v>
      </c>
    </row>
    <row r="43" customFormat="false" ht="14.25" hidden="false" customHeight="false" outlineLevel="0" collapsed="false">
      <c r="A43" s="140" t="s">
        <v>310</v>
      </c>
      <c r="B43" s="141" t="n">
        <v>53.8744301039327</v>
      </c>
      <c r="C43" s="142" t="n">
        <v>58.8155766670886</v>
      </c>
      <c r="D43" s="142" t="n">
        <v>60.6641564068322</v>
      </c>
      <c r="E43" s="106" t="n">
        <f aca="false">(D43-B43)/B43</f>
        <v>0.126028735520747</v>
      </c>
      <c r="F43" s="143" t="n">
        <f aca="false">(D43-B43)</f>
        <v>6.78972630289948</v>
      </c>
      <c r="G43" s="143" t="n">
        <f aca="false">(D43-C43)</f>
        <v>1.84857973974363</v>
      </c>
    </row>
    <row r="44" customFormat="false" ht="14.25" hidden="false" customHeight="false" outlineLevel="0" collapsed="false">
      <c r="A44" s="140" t="s">
        <v>311</v>
      </c>
      <c r="B44" s="141" t="n">
        <v>57.4226207398533</v>
      </c>
      <c r="C44" s="142" t="n">
        <v>61.4634468253656</v>
      </c>
      <c r="D44" s="142" t="n">
        <v>64.2563442253123</v>
      </c>
      <c r="E44" s="106" t="n">
        <f aca="false">(D44-B44)/B44</f>
        <v>0.119007516505009</v>
      </c>
      <c r="F44" s="143" t="n">
        <f aca="false">(D44-B44)</f>
        <v>6.83372348545898</v>
      </c>
      <c r="G44" s="143" t="n">
        <f aca="false">(D44-C44)</f>
        <v>2.79289739994675</v>
      </c>
    </row>
    <row r="45" customFormat="false" ht="14.25" hidden="false" customHeight="false" outlineLevel="0" collapsed="false">
      <c r="A45" s="140" t="s">
        <v>312</v>
      </c>
      <c r="B45" s="141" t="n">
        <v>51.5745859311245</v>
      </c>
      <c r="C45" s="142" t="n">
        <v>56.266428575651</v>
      </c>
      <c r="D45" s="142" t="n">
        <v>57.1412736322495</v>
      </c>
      <c r="E45" s="106" t="n">
        <f aca="false">(D45-B45)/B45</f>
        <v>0.107934704673324</v>
      </c>
      <c r="F45" s="143" t="n">
        <f aca="false">(D45-B45)</f>
        <v>5.56668770112492</v>
      </c>
      <c r="G45" s="143" t="n">
        <f aca="false">(D45-C45)</f>
        <v>0.87484505659841</v>
      </c>
    </row>
    <row r="46" customFormat="false" ht="14.25" hidden="false" customHeight="false" outlineLevel="0" collapsed="false">
      <c r="A46" s="140" t="s">
        <v>313</v>
      </c>
      <c r="B46" s="141" t="n">
        <v>60.2913326452824</v>
      </c>
      <c r="C46" s="142" t="n">
        <v>67.9427816993712</v>
      </c>
      <c r="D46" s="142" t="n">
        <v>69.0801975742619</v>
      </c>
      <c r="E46" s="106" t="n">
        <f aca="false">(D46-B46)/B46</f>
        <v>0.14577327359287</v>
      </c>
      <c r="F46" s="143" t="n">
        <f aca="false">(D46-B46)</f>
        <v>8.78886492897947</v>
      </c>
      <c r="G46" s="143" t="n">
        <f aca="false">(D46-C46)</f>
        <v>1.13741587489071</v>
      </c>
    </row>
    <row r="47" customFormat="false" ht="14.25" hidden="false" customHeight="false" outlineLevel="0" collapsed="false">
      <c r="A47" s="140" t="s">
        <v>362</v>
      </c>
      <c r="B47" s="141" t="n">
        <v>53.8814874087358</v>
      </c>
      <c r="C47" s="142" t="n">
        <v>57.002899638572</v>
      </c>
      <c r="D47" s="142" t="n">
        <v>60.5947014042807</v>
      </c>
      <c r="E47" s="106" t="n">
        <f aca="false">(D47-B47)/B47</f>
        <v>0.124592217446034</v>
      </c>
      <c r="F47" s="143" t="n">
        <f aca="false">(D47-B47)</f>
        <v>6.71321399554493</v>
      </c>
      <c r="G47" s="143" t="n">
        <f aca="false">(D47-C47)</f>
        <v>3.59180176570873</v>
      </c>
    </row>
    <row r="48" customFormat="false" ht="14.25" hidden="false" customHeight="false" outlineLevel="0" collapsed="false">
      <c r="A48" s="140" t="s">
        <v>314</v>
      </c>
      <c r="B48" s="141" t="n">
        <v>49.6498796539801</v>
      </c>
      <c r="C48" s="142" t="n">
        <v>54.5285053520996</v>
      </c>
      <c r="D48" s="142" t="n">
        <v>54.4707705633588</v>
      </c>
      <c r="E48" s="106" t="n">
        <f aca="false">(D48-B48)/B48</f>
        <v>0.0970977360464192</v>
      </c>
      <c r="F48" s="143" t="n">
        <f aca="false">(D48-B48)</f>
        <v>4.82089090937864</v>
      </c>
      <c r="G48" s="143" t="n">
        <f aca="false">(D48-C48)</f>
        <v>-0.0577347887408664</v>
      </c>
    </row>
    <row r="49" customFormat="false" ht="14.25" hidden="false" customHeight="false" outlineLevel="0" collapsed="false">
      <c r="A49" s="140" t="s">
        <v>316</v>
      </c>
      <c r="B49" s="141" t="n">
        <v>55.9973960373541</v>
      </c>
      <c r="C49" s="142" t="n">
        <v>63.1437961505711</v>
      </c>
      <c r="D49" s="142" t="n">
        <v>63.044028053514</v>
      </c>
      <c r="E49" s="106" t="n">
        <f aca="false">(D49-B49)/B49</f>
        <v>0.125838565983662</v>
      </c>
      <c r="F49" s="143" t="n">
        <f aca="false">(D49-B49)</f>
        <v>7.04663201615984</v>
      </c>
      <c r="G49" s="143" t="n">
        <f aca="false">(D49-C49)</f>
        <v>-0.0997680970571295</v>
      </c>
    </row>
    <row r="50" customFormat="false" ht="14.25" hidden="false" customHeight="false" outlineLevel="0" collapsed="false">
      <c r="A50" s="140" t="s">
        <v>317</v>
      </c>
      <c r="B50" s="141" t="n">
        <v>56.1013212985257</v>
      </c>
      <c r="C50" s="142" t="n">
        <v>59.0638860929624</v>
      </c>
      <c r="D50" s="142" t="n">
        <v>61.0105155883604</v>
      </c>
      <c r="E50" s="106" t="n">
        <f aca="false">(D50-B50)/B50</f>
        <v>0.0875058586180526</v>
      </c>
      <c r="F50" s="143" t="n">
        <f aca="false">(D50-B50)</f>
        <v>4.90919428983473</v>
      </c>
      <c r="G50" s="143" t="n">
        <f aca="false">(D50-C50)</f>
        <v>1.94662949539802</v>
      </c>
    </row>
    <row r="51" customFormat="false" ht="14.25" hidden="false" customHeight="false" outlineLevel="0" collapsed="false">
      <c r="A51" s="140" t="s">
        <v>318</v>
      </c>
      <c r="B51" s="141" t="n">
        <v>49.4964166817809</v>
      </c>
      <c r="C51" s="142" t="n">
        <v>54.4823079687039</v>
      </c>
      <c r="D51" s="142" t="n">
        <v>55.0796887336129</v>
      </c>
      <c r="E51" s="106" t="n">
        <f aca="false">(D51-B51)/B51</f>
        <v>0.112801540518126</v>
      </c>
      <c r="F51" s="143" t="n">
        <f aca="false">(D51-B51)</f>
        <v>5.58327205183196</v>
      </c>
      <c r="G51" s="143" t="n">
        <f aca="false">(D51-C51)</f>
        <v>0.59738076490904</v>
      </c>
    </row>
    <row r="52" customFormat="false" ht="14.25" hidden="false" customHeight="false" outlineLevel="0" collapsed="false">
      <c r="A52" s="140" t="s">
        <v>319</v>
      </c>
      <c r="B52" s="141" t="n">
        <v>51.4192023590486</v>
      </c>
      <c r="C52" s="142" t="n">
        <v>54.9402077578009</v>
      </c>
      <c r="D52" s="142" t="n">
        <v>56.652883532973</v>
      </c>
      <c r="E52" s="106" t="n">
        <f aca="false">(D52-B52)/B52</f>
        <v>0.101784565567135</v>
      </c>
      <c r="F52" s="143" t="n">
        <f aca="false">(D52-B52)</f>
        <v>5.23368117392435</v>
      </c>
      <c r="G52" s="143" t="n">
        <f aca="false">(D52-C52)</f>
        <v>1.71267577517204</v>
      </c>
    </row>
    <row r="53" customFormat="false" ht="14.25" hidden="false" customHeight="false" outlineLevel="0" collapsed="false">
      <c r="A53" s="140" t="s">
        <v>320</v>
      </c>
      <c r="B53" s="141" t="n">
        <v>49.6911159556911</v>
      </c>
      <c r="C53" s="142" t="n">
        <v>55.007259186543</v>
      </c>
      <c r="D53" s="142" t="n">
        <v>55.9675532625137</v>
      </c>
      <c r="E53" s="106" t="n">
        <f aca="false">(D53-B53)/B53</f>
        <v>0.126309043097748</v>
      </c>
      <c r="F53" s="143" t="n">
        <f aca="false">(D53-B53)</f>
        <v>6.27643730682259</v>
      </c>
      <c r="G53" s="143" t="n">
        <f aca="false">(D53-C53)</f>
        <v>0.960294075970644</v>
      </c>
    </row>
    <row r="54" customFormat="false" ht="14.25" hidden="false" customHeight="false" outlineLevel="0" collapsed="false">
      <c r="A54" s="140" t="s">
        <v>322</v>
      </c>
      <c r="B54" s="141" t="n">
        <v>61.7946384904589</v>
      </c>
      <c r="C54" s="142" t="n">
        <v>68.6727482589458</v>
      </c>
      <c r="D54" s="142" t="n">
        <v>67.6741606779766</v>
      </c>
      <c r="E54" s="106" t="n">
        <f aca="false">(D54-B54)/B54</f>
        <v>0.095146153956795</v>
      </c>
      <c r="F54" s="143" t="n">
        <f aca="false">(D54-B54)</f>
        <v>5.87952218751769</v>
      </c>
      <c r="G54" s="143" t="n">
        <f aca="false">(D54-C54)</f>
        <v>-0.998587580969144</v>
      </c>
    </row>
    <row r="55" customFormat="false" ht="14.25" hidden="false" customHeight="false" outlineLevel="0" collapsed="false">
      <c r="A55" s="140" t="s">
        <v>323</v>
      </c>
      <c r="B55" s="141" t="n">
        <v>60.4871073341806</v>
      </c>
      <c r="C55" s="142" t="n">
        <v>68.2336277517942</v>
      </c>
      <c r="D55" s="142" t="n">
        <v>69.7408783292939</v>
      </c>
      <c r="E55" s="106" t="n">
        <f aca="false">(D55-B55)/B55</f>
        <v>0.152987494409145</v>
      </c>
      <c r="F55" s="143" t="n">
        <f aca="false">(D55-B55)</f>
        <v>9.25377099511333</v>
      </c>
      <c r="G55" s="143" t="n">
        <f aca="false">(D55-C55)</f>
        <v>1.50725057749973</v>
      </c>
    </row>
    <row r="56" customFormat="false" ht="14.25" hidden="false" customHeight="false" outlineLevel="0" collapsed="false">
      <c r="A56" s="140" t="s">
        <v>324</v>
      </c>
      <c r="B56" s="141" t="n">
        <v>53.7469377844933</v>
      </c>
      <c r="C56" s="142" t="n">
        <v>59.3859528130762</v>
      </c>
      <c r="D56" s="142" t="n">
        <v>60.6663503795818</v>
      </c>
      <c r="E56" s="106" t="n">
        <f aca="false">(D56-B56)/B56</f>
        <v>0.128740592121416</v>
      </c>
      <c r="F56" s="143" t="n">
        <f aca="false">(D56-B56)</f>
        <v>6.91941259508856</v>
      </c>
      <c r="G56" s="143" t="n">
        <f aca="false">(D56-C56)</f>
        <v>1.28039756650563</v>
      </c>
    </row>
    <row r="57" customFormat="false" ht="14.25" hidden="false" customHeight="false" outlineLevel="0" collapsed="false">
      <c r="A57" s="140" t="s">
        <v>325</v>
      </c>
      <c r="B57" s="141" t="n">
        <v>57.6841090352777</v>
      </c>
      <c r="C57" s="142" t="n">
        <v>63.7623931034351</v>
      </c>
      <c r="D57" s="142" t="n">
        <v>65.2897142213663</v>
      </c>
      <c r="E57" s="106" t="n">
        <f aca="false">(D57-B57)/B57</f>
        <v>0.131849226993127</v>
      </c>
      <c r="F57" s="143" t="n">
        <f aca="false">(D57-B57)</f>
        <v>7.60560518608861</v>
      </c>
      <c r="G57" s="143" t="n">
        <f aca="false">(D57-C57)</f>
        <v>1.52732111793125</v>
      </c>
    </row>
    <row r="58" customFormat="false" ht="14.25" hidden="false" customHeight="false" outlineLevel="0" collapsed="false">
      <c r="A58" s="140" t="s">
        <v>326</v>
      </c>
      <c r="B58" s="141" t="n">
        <v>51.4408669706034</v>
      </c>
      <c r="C58" s="142" t="n">
        <v>54.7710988446257</v>
      </c>
      <c r="D58" s="142" t="n">
        <v>56.2756512759011</v>
      </c>
      <c r="E58" s="106" t="n">
        <f aca="false">(D58-B58)/B58</f>
        <v>0.0939872243611419</v>
      </c>
      <c r="F58" s="143" t="n">
        <f aca="false">(D58-B58)</f>
        <v>4.83478430529775</v>
      </c>
      <c r="G58" s="143" t="n">
        <f aca="false">(D58-C58)</f>
        <v>1.50455243127544</v>
      </c>
    </row>
    <row r="59" customFormat="false" ht="14.25" hidden="false" customHeight="false" outlineLevel="0" collapsed="false">
      <c r="A59" s="140" t="s">
        <v>327</v>
      </c>
      <c r="B59" s="141" t="n">
        <v>58.0477156649355</v>
      </c>
      <c r="C59" s="142" t="n">
        <v>62.3861741547013</v>
      </c>
      <c r="D59" s="142" t="n">
        <v>64.7041446482029</v>
      </c>
      <c r="E59" s="106" t="n">
        <f aca="false">(D59-B59)/B59</f>
        <v>0.114671678411771</v>
      </c>
      <c r="F59" s="143" t="n">
        <f aca="false">(D59-B59)</f>
        <v>6.65642898326741</v>
      </c>
      <c r="G59" s="143" t="n">
        <f aca="false">(D59-C59)</f>
        <v>2.31797049350162</v>
      </c>
    </row>
    <row r="60" customFormat="false" ht="14.25" hidden="false" customHeight="false" outlineLevel="0" collapsed="false">
      <c r="A60" s="140" t="s">
        <v>330</v>
      </c>
      <c r="B60" s="141" t="n">
        <v>61.7567059802566</v>
      </c>
      <c r="C60" s="142" t="n">
        <v>70.413500056237</v>
      </c>
      <c r="D60" s="142" t="n">
        <v>71.9153319454202</v>
      </c>
      <c r="E60" s="106" t="n">
        <f aca="false">(D60-B60)/B60</f>
        <v>0.164494297484249</v>
      </c>
      <c r="F60" s="143" t="n">
        <f aca="false">(D60-B60)</f>
        <v>10.1586259651636</v>
      </c>
      <c r="G60" s="143" t="n">
        <f aca="false">(D60-C60)</f>
        <v>1.50183188918324</v>
      </c>
    </row>
    <row r="61" customFormat="false" ht="14.25" hidden="false" customHeight="false" outlineLevel="0" collapsed="false">
      <c r="A61" s="140" t="s">
        <v>331</v>
      </c>
      <c r="B61" s="141" t="n">
        <v>51.529193694228</v>
      </c>
      <c r="C61" s="142" t="n">
        <v>54.9850466482137</v>
      </c>
      <c r="D61" s="142" t="n">
        <v>58.2419863417924</v>
      </c>
      <c r="E61" s="106" t="n">
        <f aca="false">(D61-B61)/B61</f>
        <v>0.130271641497009</v>
      </c>
      <c r="F61" s="143" t="n">
        <f aca="false">(D61-B61)</f>
        <v>6.71279264756439</v>
      </c>
      <c r="G61" s="143" t="n">
        <f aca="false">(D61-C61)</f>
        <v>3.25693969357877</v>
      </c>
    </row>
    <row r="62" customFormat="false" ht="14.25" hidden="false" customHeight="false" outlineLevel="0" collapsed="false">
      <c r="A62" s="140" t="s">
        <v>332</v>
      </c>
      <c r="B62" s="141" t="n">
        <v>53.1129548979465</v>
      </c>
      <c r="C62" s="142" t="n">
        <v>58.2002966378643</v>
      </c>
      <c r="D62" s="142" t="n">
        <v>59.0996732412451</v>
      </c>
      <c r="E62" s="106" t="n">
        <f aca="false">(D62-B62)/B62</f>
        <v>0.112716725228368</v>
      </c>
      <c r="F62" s="143" t="n">
        <f aca="false">(D62-B62)</f>
        <v>5.98671834329853</v>
      </c>
      <c r="G62" s="143" t="n">
        <f aca="false">(D62-C62)</f>
        <v>0.899376603380745</v>
      </c>
    </row>
    <row r="63" customFormat="false" ht="14.25" hidden="false" customHeight="false" outlineLevel="0" collapsed="false">
      <c r="A63" s="140" t="s">
        <v>333</v>
      </c>
      <c r="B63" s="141" t="n">
        <v>59.0170602439866</v>
      </c>
      <c r="C63" s="142" t="n">
        <v>56.7711562850142</v>
      </c>
      <c r="D63" s="142" t="n">
        <v>64.016917935388</v>
      </c>
      <c r="E63" s="106" t="n">
        <f aca="false">(D63-B63)/B63</f>
        <v>0.0847188536794479</v>
      </c>
      <c r="F63" s="143" t="n">
        <f aca="false">(D63-B63)</f>
        <v>4.99985769140146</v>
      </c>
      <c r="G63" s="143" t="n">
        <f aca="false">(D63-C63)</f>
        <v>7.24576165037382</v>
      </c>
    </row>
    <row r="64" customFormat="false" ht="14.25" hidden="false" customHeight="false" outlineLevel="0" collapsed="false">
      <c r="A64" s="140" t="s">
        <v>328</v>
      </c>
      <c r="B64" s="141" t="n">
        <v>52.9758130680109</v>
      </c>
      <c r="C64" s="142" t="n">
        <v>57.3264167337021</v>
      </c>
      <c r="D64" s="142" t="n">
        <v>58.8057806589167</v>
      </c>
      <c r="E64" s="106" t="n">
        <f aca="false">(D64-B64)/B64</f>
        <v>0.110049610440546</v>
      </c>
      <c r="F64" s="143" t="n">
        <f aca="false">(D64-B64)</f>
        <v>5.82996759090577</v>
      </c>
      <c r="G64" s="143" t="n">
        <f aca="false">(D64-C64)</f>
        <v>1.4793639252146</v>
      </c>
    </row>
    <row r="65" customFormat="false" ht="14.25" hidden="false" customHeight="false" outlineLevel="0" collapsed="false">
      <c r="A65" s="140" t="s">
        <v>334</v>
      </c>
      <c r="B65" s="141" t="n">
        <v>50.2095050831639</v>
      </c>
      <c r="C65" s="142" t="n">
        <v>56.9676673948901</v>
      </c>
      <c r="D65" s="142" t="n">
        <v>56.014959494517</v>
      </c>
      <c r="E65" s="106" t="n">
        <f aca="false">(D65-B65)/B65</f>
        <v>0.115624609359073</v>
      </c>
      <c r="F65" s="143" t="n">
        <f aca="false">(D65-B65)</f>
        <v>5.80545441135319</v>
      </c>
      <c r="G65" s="143" t="n">
        <f aca="false">(D65-C65)</f>
        <v>-0.952707900373049</v>
      </c>
    </row>
    <row r="66" customFormat="false" ht="14.25" hidden="false" customHeight="false" outlineLevel="0" collapsed="false">
      <c r="A66" s="140" t="s">
        <v>335</v>
      </c>
      <c r="B66" s="141" t="n">
        <v>54.7665742165236</v>
      </c>
      <c r="C66" s="142" t="n">
        <v>59.5306750988028</v>
      </c>
      <c r="D66" s="142" t="n">
        <v>62.549675057937</v>
      </c>
      <c r="E66" s="106" t="n">
        <f aca="false">(D66-B66)/B66</f>
        <v>0.14211407145246</v>
      </c>
      <c r="F66" s="143" t="n">
        <f aca="false">(D66-B66)</f>
        <v>7.78310084141349</v>
      </c>
      <c r="G66" s="143" t="n">
        <f aca="false">(D66-C66)</f>
        <v>3.01899995913428</v>
      </c>
    </row>
    <row r="67" customFormat="false" ht="14.25" hidden="false" customHeight="false" outlineLevel="0" collapsed="false">
      <c r="A67" s="140" t="s">
        <v>337</v>
      </c>
      <c r="B67" s="141" t="n">
        <v>58.4561958660419</v>
      </c>
      <c r="C67" s="142" t="n">
        <v>59.4412322954801</v>
      </c>
      <c r="D67" s="142" t="n">
        <v>63.9492333756968</v>
      </c>
      <c r="E67" s="106" t="n">
        <f aca="false">(D67-B67)/B67</f>
        <v>0.0939684395858179</v>
      </c>
      <c r="F67" s="143" t="n">
        <f aca="false">(D67-B67)</f>
        <v>5.4930375096549</v>
      </c>
      <c r="G67" s="143" t="n">
        <f aca="false">(D67-C67)</f>
        <v>4.50800108021672</v>
      </c>
    </row>
    <row r="68" customFormat="false" ht="14.25" hidden="false" customHeight="false" outlineLevel="0" collapsed="false">
      <c r="A68" s="140" t="s">
        <v>338</v>
      </c>
      <c r="B68" s="141" t="n">
        <v>74.5353333410482</v>
      </c>
      <c r="C68" s="142" t="n">
        <v>76.2227690475524</v>
      </c>
      <c r="D68" s="142" t="n">
        <v>83.2547007484789</v>
      </c>
      <c r="E68" s="106" t="n">
        <f aca="false">(D68-B68)/B68</f>
        <v>0.116983006804757</v>
      </c>
      <c r="F68" s="143" t="n">
        <f aca="false">(D68-B68)</f>
        <v>8.71936740743067</v>
      </c>
      <c r="G68" s="143" t="n">
        <f aca="false">(D68-C68)</f>
        <v>7.03193170092648</v>
      </c>
    </row>
    <row r="69" customFormat="false" ht="14.25" hidden="false" customHeight="false" outlineLevel="0" collapsed="false">
      <c r="A69" s="140" t="s">
        <v>264</v>
      </c>
      <c r="B69" s="141" t="n">
        <v>53.0000861196021</v>
      </c>
      <c r="C69" s="142" t="n">
        <v>59.802625000874</v>
      </c>
      <c r="D69" s="142" t="n">
        <v>61.6045254251501</v>
      </c>
      <c r="E69" s="106" t="n">
        <f aca="false">(D69-B69)/B69</f>
        <v>0.162347647627041</v>
      </c>
      <c r="F69" s="143" t="n">
        <f aca="false">(D69-B69)</f>
        <v>8.604439305548</v>
      </c>
      <c r="G69" s="143" t="n">
        <f aca="false">(D69-C69)</f>
        <v>1.80190042427613</v>
      </c>
    </row>
    <row r="70" customFormat="false" ht="14.25" hidden="false" customHeight="false" outlineLevel="0" collapsed="false">
      <c r="A70" s="140" t="s">
        <v>274</v>
      </c>
      <c r="B70" s="141" t="n">
        <v>54.6033320360789</v>
      </c>
      <c r="C70" s="142" t="n">
        <v>55.4816124226168</v>
      </c>
      <c r="D70" s="142" t="n">
        <v>58.3009929515376</v>
      </c>
      <c r="E70" s="106" t="n">
        <f aca="false">(D70-B70)/B70</f>
        <v>0.0677185947739501</v>
      </c>
      <c r="F70" s="143" t="n">
        <f aca="false">(D70-B70)</f>
        <v>3.69766091545868</v>
      </c>
      <c r="G70" s="143" t="n">
        <f aca="false">(D70-C70)</f>
        <v>2.81938052892082</v>
      </c>
    </row>
    <row r="71" customFormat="false" ht="14.25" hidden="false" customHeight="false" outlineLevel="0" collapsed="false">
      <c r="A71" s="140" t="s">
        <v>302</v>
      </c>
      <c r="B71" s="141" t="n">
        <v>52.9893855694648</v>
      </c>
      <c r="C71" s="142" t="n">
        <v>58.0570571697066</v>
      </c>
      <c r="D71" s="142" t="n">
        <v>58.8228544464995</v>
      </c>
      <c r="E71" s="106" t="n">
        <f aca="false">(D71-B71)/B71</f>
        <v>0.110087497983677</v>
      </c>
      <c r="F71" s="143" t="n">
        <f aca="false">(D71-B71)</f>
        <v>5.83346887703475</v>
      </c>
      <c r="G71" s="143" t="n">
        <f aca="false">(D71-C71)</f>
        <v>0.765797276792895</v>
      </c>
    </row>
    <row r="72" customFormat="false" ht="14.25" hidden="false" customHeight="false" outlineLevel="0" collapsed="false">
      <c r="A72" s="140" t="s">
        <v>306</v>
      </c>
      <c r="B72" s="141" t="n">
        <v>66.1445080038751</v>
      </c>
      <c r="C72" s="142" t="n">
        <v>70.9338371911303</v>
      </c>
      <c r="D72" s="142" t="n">
        <v>76.7062176771056</v>
      </c>
      <c r="E72" s="106" t="n">
        <f aca="false">(D72-B72)/B72</f>
        <v>0.159676290473152</v>
      </c>
      <c r="F72" s="143" t="n">
        <f aca="false">(D72-B72)</f>
        <v>10.5617096732305</v>
      </c>
      <c r="G72" s="143" t="n">
        <f aca="false">(D72-C72)</f>
        <v>5.77238048597532</v>
      </c>
    </row>
    <row r="73" customFormat="false" ht="14.25" hidden="false" customHeight="false" outlineLevel="0" collapsed="false">
      <c r="A73" s="140" t="s">
        <v>273</v>
      </c>
      <c r="B73" s="141" t="n">
        <v>59.8236784211897</v>
      </c>
      <c r="C73" s="142" t="n">
        <v>65.6615515852004</v>
      </c>
      <c r="D73" s="142" t="n">
        <v>66.6005324004173</v>
      </c>
      <c r="E73" s="106" t="n">
        <f aca="false">(D73-B73)/B73</f>
        <v>0.113280462821344</v>
      </c>
      <c r="F73" s="143" t="n">
        <f aca="false">(D73-B73)</f>
        <v>6.77685397922759</v>
      </c>
      <c r="G73" s="143" t="n">
        <f aca="false">(D73-C73)</f>
        <v>0.938980815216894</v>
      </c>
    </row>
    <row r="74" customFormat="false" ht="14.25" hidden="false" customHeight="false" outlineLevel="0" collapsed="false">
      <c r="A74" s="140" t="s">
        <v>329</v>
      </c>
      <c r="B74" s="141" t="n">
        <v>49.904784141167</v>
      </c>
      <c r="C74" s="142" t="n">
        <v>54.9666826347976</v>
      </c>
      <c r="D74" s="142" t="n">
        <v>57.5032642184909</v>
      </c>
      <c r="E74" s="106" t="n">
        <f aca="false">(D74-B74)/B74</f>
        <v>0.152259552026714</v>
      </c>
      <c r="F74" s="143" t="n">
        <f aca="false">(D74-B74)</f>
        <v>7.59848007732396</v>
      </c>
      <c r="G74" s="143" t="n">
        <f aca="false">(D74-C74)</f>
        <v>2.53658158369328</v>
      </c>
    </row>
    <row r="75" customFormat="false" ht="14.25" hidden="false" customHeight="false" outlineLevel="0" collapsed="false">
      <c r="A75" s="140" t="s">
        <v>272</v>
      </c>
      <c r="B75" s="141" t="n">
        <v>50.8650773936471</v>
      </c>
      <c r="C75" s="142" t="n">
        <v>55.3811963933535</v>
      </c>
      <c r="D75" s="142" t="n">
        <v>57.5442535164005</v>
      </c>
      <c r="E75" s="106" t="n">
        <f aca="false">(D75-B75)/B75</f>
        <v>0.131311628036324</v>
      </c>
      <c r="F75" s="143" t="n">
        <f aca="false">(D75-B75)</f>
        <v>6.67917612275343</v>
      </c>
      <c r="G75" s="143" t="n">
        <f aca="false">(D75-C75)</f>
        <v>2.16305712304705</v>
      </c>
    </row>
    <row r="76" customFormat="false" ht="14.25" hidden="false" customHeight="false" outlineLevel="0" collapsed="false">
      <c r="A76" s="140" t="s">
        <v>268</v>
      </c>
      <c r="B76" s="141" t="n">
        <v>54.4451111437248</v>
      </c>
      <c r="C76" s="142" t="n">
        <v>57.2207765018219</v>
      </c>
      <c r="D76" s="142" t="n">
        <v>59.3777710120371</v>
      </c>
      <c r="E76" s="106" t="n">
        <f aca="false">(D76-B76)/B76</f>
        <v>0.0905987657053548</v>
      </c>
      <c r="F76" s="143" t="n">
        <f aca="false">(D76-B76)</f>
        <v>4.93265986831233</v>
      </c>
      <c r="G76" s="143" t="n">
        <f aca="false">(D76-C76)</f>
        <v>2.15699451021526</v>
      </c>
    </row>
    <row r="77" customFormat="false" ht="14.25" hidden="false" customHeight="false" outlineLevel="0" collapsed="false">
      <c r="A77" s="140" t="s">
        <v>296</v>
      </c>
      <c r="B77" s="141" t="n">
        <v>52.0312977518471</v>
      </c>
      <c r="C77" s="142" t="n">
        <v>56.0417732708246</v>
      </c>
      <c r="D77" s="142" t="n">
        <v>59.0193225539376</v>
      </c>
      <c r="E77" s="106" t="n">
        <f aca="false">(D77-B77)/B77</f>
        <v>0.134304257322554</v>
      </c>
      <c r="F77" s="143" t="n">
        <f aca="false">(D77-B77)</f>
        <v>6.98802480209049</v>
      </c>
      <c r="G77" s="143" t="n">
        <f aca="false">(D77-C77)</f>
        <v>2.97754928311292</v>
      </c>
    </row>
    <row r="78" customFormat="false" ht="14.25" hidden="false" customHeight="false" outlineLevel="0" collapsed="false">
      <c r="A78" s="140" t="s">
        <v>336</v>
      </c>
      <c r="B78" s="141" t="n">
        <v>59.1032097423418</v>
      </c>
      <c r="C78" s="142" t="n">
        <v>63.8740727561708</v>
      </c>
      <c r="D78" s="142" t="n">
        <v>65.6654819806329</v>
      </c>
      <c r="E78" s="106" t="n">
        <f aca="false">(D78-B78)/B78</f>
        <v>0.111030725182253</v>
      </c>
      <c r="F78" s="143" t="n">
        <f aca="false">(D78-B78)</f>
        <v>6.56227223829104</v>
      </c>
      <c r="G78" s="143" t="n">
        <f aca="false">(D78-C78)</f>
        <v>1.79140922446209</v>
      </c>
    </row>
    <row r="79" customFormat="false" ht="14.25" hidden="false" customHeight="false" outlineLevel="0" collapsed="false">
      <c r="A79" s="140" t="s">
        <v>301</v>
      </c>
      <c r="B79" s="141" t="n">
        <v>60.8774745744567</v>
      </c>
      <c r="C79" s="142" t="n">
        <v>68.4884411335945</v>
      </c>
      <c r="D79" s="142" t="n">
        <v>68.8824141372393</v>
      </c>
      <c r="E79" s="106" t="n">
        <f aca="false">(D79-B79)/B79</f>
        <v>0.131492635309503</v>
      </c>
      <c r="F79" s="143" t="n">
        <f aca="false">(D79-B79)</f>
        <v>8.00493956278258</v>
      </c>
      <c r="G79" s="143" t="n">
        <f aca="false">(D79-C79)</f>
        <v>0.393973003644803</v>
      </c>
    </row>
    <row r="80" customFormat="false" ht="14.25" hidden="false" customHeight="false" outlineLevel="0" collapsed="false">
      <c r="A80" s="140" t="s">
        <v>308</v>
      </c>
      <c r="B80" s="141" t="n">
        <v>49.0242722143113</v>
      </c>
      <c r="C80" s="142" t="n">
        <v>52.1488077670381</v>
      </c>
      <c r="D80" s="142" t="n">
        <v>54.2876646675561</v>
      </c>
      <c r="E80" s="106" t="n">
        <f aca="false">(D80-B80)/B80</f>
        <v>0.107362990117135</v>
      </c>
      <c r="F80" s="143" t="n">
        <f aca="false">(D80-B80)</f>
        <v>5.26339245324484</v>
      </c>
      <c r="G80" s="143" t="n">
        <f aca="false">(D80-C80)</f>
        <v>2.13885690051807</v>
      </c>
    </row>
    <row r="81" customFormat="false" ht="14.25" hidden="false" customHeight="false" outlineLevel="0" collapsed="false">
      <c r="A81" s="140" t="s">
        <v>321</v>
      </c>
      <c r="B81" s="141" t="n">
        <v>53.7528717068074</v>
      </c>
      <c r="C81" s="142" t="n">
        <v>59.2894342420165</v>
      </c>
      <c r="D81" s="142" t="n">
        <v>61.3754876959834</v>
      </c>
      <c r="E81" s="106" t="n">
        <f aca="false">(D81-B81)/B81</f>
        <v>0.141808535007268</v>
      </c>
      <c r="F81" s="143" t="n">
        <f aca="false">(D81-B81)</f>
        <v>7.62261598917601</v>
      </c>
      <c r="G81" s="143" t="n">
        <f aca="false">(D81-C81)</f>
        <v>2.08605345396694</v>
      </c>
    </row>
    <row r="82" customFormat="false" ht="15" hidden="false" customHeight="false" outlineLevel="0" collapsed="false">
      <c r="A82" s="140" t="s">
        <v>285</v>
      </c>
      <c r="B82" s="141" t="n">
        <v>53.5795178499424</v>
      </c>
      <c r="C82" s="142" t="n">
        <v>59.6368257777878</v>
      </c>
      <c r="D82" s="142" t="n">
        <v>60.9323384553565</v>
      </c>
      <c r="E82" s="106" t="n">
        <f aca="false">(D82-B82)/B82</f>
        <v>0.137231929298185</v>
      </c>
      <c r="F82" s="143" t="n">
        <f aca="false">(D82-B82)</f>
        <v>7.35282060541413</v>
      </c>
      <c r="G82" s="143" t="n">
        <f aca="false">(D82-C82)</f>
        <v>1.29551267756872</v>
      </c>
    </row>
    <row r="83" customFormat="false" ht="15" hidden="false" customHeight="false" outlineLevel="0" collapsed="false">
      <c r="A83" s="144" t="s">
        <v>232</v>
      </c>
      <c r="B83" s="145" t="n">
        <v>62.4094949665384</v>
      </c>
      <c r="C83" s="134" t="n">
        <v>69.1643591850228</v>
      </c>
      <c r="D83" s="134" t="n">
        <v>70.3294460419783</v>
      </c>
      <c r="E83" s="113" t="n">
        <f aca="false">(D83-B83)/B83</f>
        <v>0.126902982946527</v>
      </c>
      <c r="F83" s="146" t="n">
        <f aca="false">(D83-B83)</f>
        <v>7.91995107543995</v>
      </c>
      <c r="G83" s="146" t="n">
        <f aca="false">(D83-C83)</f>
        <v>1.16508685695554</v>
      </c>
    </row>
    <row r="84" customFormat="false" ht="14.25" hidden="false" customHeight="false" outlineLevel="0" collapsed="false">
      <c r="B84" s="147"/>
      <c r="C84" s="148"/>
      <c r="D8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09"/>
    <col collapsed="false" customWidth="true" hidden="false" outlineLevel="0" max="3" min="3" style="0" width="9.91"/>
    <col collapsed="false" customWidth="true" hidden="false" outlineLevel="0" max="4" min="4" style="0" width="10.54"/>
    <col collapsed="false" customWidth="true" hidden="false" outlineLevel="0" max="5" min="5" style="0" width="11.09"/>
    <col collapsed="false" customWidth="true" hidden="false" outlineLevel="0" max="6" min="6" style="0" width="31.18"/>
    <col collapsed="false" customWidth="true" hidden="false" outlineLevel="0" max="7" min="7" style="0" width="25.18"/>
    <col collapsed="false" customWidth="true" hidden="false" outlineLevel="0" max="8" min="8" style="0" width="29"/>
  </cols>
  <sheetData>
    <row r="1" s="149" customFormat="true" ht="66" hidden="false" customHeight="true" outlineLevel="0" collapsed="false">
      <c r="A1" s="32" t="s">
        <v>145</v>
      </c>
      <c r="B1" s="125" t="s">
        <v>146</v>
      </c>
      <c r="C1" s="32" t="n">
        <v>41852</v>
      </c>
      <c r="D1" s="125" t="n">
        <v>42186</v>
      </c>
      <c r="E1" s="125" t="n">
        <v>42217</v>
      </c>
      <c r="F1" s="125" t="s">
        <v>363</v>
      </c>
      <c r="G1" s="125" t="s">
        <v>364</v>
      </c>
      <c r="H1" s="126" t="s">
        <v>365</v>
      </c>
    </row>
    <row r="2" customFormat="false" ht="14.25" hidden="false" customHeight="false" outlineLevel="0" collapsed="false">
      <c r="A2" s="93" t="n">
        <v>1</v>
      </c>
      <c r="B2" s="94" t="s">
        <v>151</v>
      </c>
      <c r="C2" s="150" t="n">
        <v>37169</v>
      </c>
      <c r="D2" s="150" t="n">
        <v>38441</v>
      </c>
      <c r="E2" s="150" t="n">
        <v>38563</v>
      </c>
      <c r="F2" s="97" t="n">
        <f aca="false">(E2-C2)/C2</f>
        <v>0.0375043719228389</v>
      </c>
      <c r="G2" s="151" t="n">
        <f aca="false">E2-C2</f>
        <v>1394</v>
      </c>
      <c r="H2" s="151" t="n">
        <f aca="false">E2-D2</f>
        <v>122</v>
      </c>
    </row>
    <row r="3" customFormat="false" ht="14.25" hidden="false" customHeight="false" outlineLevel="0" collapsed="false">
      <c r="A3" s="102" t="n">
        <v>2</v>
      </c>
      <c r="B3" s="103" t="s">
        <v>153</v>
      </c>
      <c r="C3" s="152" t="n">
        <v>5327</v>
      </c>
      <c r="D3" s="152" t="n">
        <v>5711</v>
      </c>
      <c r="E3" s="152" t="n">
        <v>5786</v>
      </c>
      <c r="F3" s="106" t="n">
        <f aca="false">(E3-C3)/C3</f>
        <v>0.0861648207246105</v>
      </c>
      <c r="G3" s="153" t="n">
        <f aca="false">E3-C3</f>
        <v>459</v>
      </c>
      <c r="H3" s="153" t="n">
        <f aca="false">E3-D3</f>
        <v>75</v>
      </c>
    </row>
    <row r="4" customFormat="false" ht="14.25" hidden="false" customHeight="false" outlineLevel="0" collapsed="false">
      <c r="A4" s="102" t="n">
        <v>3</v>
      </c>
      <c r="B4" s="103" t="s">
        <v>155</v>
      </c>
      <c r="C4" s="152" t="n">
        <v>11315</v>
      </c>
      <c r="D4" s="152" t="n">
        <v>11770</v>
      </c>
      <c r="E4" s="152" t="n">
        <v>11975</v>
      </c>
      <c r="F4" s="106" t="n">
        <f aca="false">(E4-C4)/C4</f>
        <v>0.0583296509058772</v>
      </c>
      <c r="G4" s="153" t="n">
        <f aca="false">E4-C4</f>
        <v>660</v>
      </c>
      <c r="H4" s="153" t="n">
        <f aca="false">E4-D4</f>
        <v>205</v>
      </c>
    </row>
    <row r="5" customFormat="false" ht="14.25" hidden="false" customHeight="false" outlineLevel="0" collapsed="false">
      <c r="A5" s="102" t="n">
        <v>4</v>
      </c>
      <c r="B5" s="103" t="s">
        <v>157</v>
      </c>
      <c r="C5" s="152" t="n">
        <v>2071</v>
      </c>
      <c r="D5" s="152" t="n">
        <v>2172</v>
      </c>
      <c r="E5" s="152" t="n">
        <v>2222</v>
      </c>
      <c r="F5" s="106" t="n">
        <f aca="false">(E5-C5)/C5</f>
        <v>0.0729116368903911</v>
      </c>
      <c r="G5" s="153" t="n">
        <f aca="false">E5-C5</f>
        <v>151</v>
      </c>
      <c r="H5" s="153" t="n">
        <f aca="false">E5-D5</f>
        <v>50</v>
      </c>
    </row>
    <row r="6" customFormat="false" ht="14.25" hidden="false" customHeight="false" outlineLevel="0" collapsed="false">
      <c r="A6" s="102" t="n">
        <v>5</v>
      </c>
      <c r="B6" s="103" t="s">
        <v>159</v>
      </c>
      <c r="C6" s="152" t="n">
        <v>5289</v>
      </c>
      <c r="D6" s="152" t="n">
        <v>5462</v>
      </c>
      <c r="E6" s="152" t="n">
        <v>5481</v>
      </c>
      <c r="F6" s="106" t="n">
        <f aca="false">(E6-C6)/C6</f>
        <v>0.0363017583664209</v>
      </c>
      <c r="G6" s="153" t="n">
        <f aca="false">E6-C6</f>
        <v>192</v>
      </c>
      <c r="H6" s="153" t="n">
        <f aca="false">E6-D6</f>
        <v>19</v>
      </c>
    </row>
    <row r="7" customFormat="false" ht="14.25" hidden="false" customHeight="false" outlineLevel="0" collapsed="false">
      <c r="A7" s="102" t="n">
        <v>6</v>
      </c>
      <c r="B7" s="103" t="s">
        <v>160</v>
      </c>
      <c r="C7" s="152" t="n">
        <v>129794</v>
      </c>
      <c r="D7" s="152" t="n">
        <v>133983</v>
      </c>
      <c r="E7" s="152" t="n">
        <v>134695</v>
      </c>
      <c r="F7" s="106" t="n">
        <f aca="false">(E7-C7)/C7</f>
        <v>0.0377598348151687</v>
      </c>
      <c r="G7" s="153" t="n">
        <f aca="false">E7-C7</f>
        <v>4901</v>
      </c>
      <c r="H7" s="153" t="n">
        <f aca="false">E7-D7</f>
        <v>712</v>
      </c>
    </row>
    <row r="8" customFormat="false" ht="14.25" hidden="false" customHeight="false" outlineLevel="0" collapsed="false">
      <c r="A8" s="102" t="n">
        <v>7</v>
      </c>
      <c r="B8" s="103" t="s">
        <v>161</v>
      </c>
      <c r="C8" s="152" t="n">
        <v>66905</v>
      </c>
      <c r="D8" s="152" t="n">
        <v>69638</v>
      </c>
      <c r="E8" s="152" t="n">
        <v>70072</v>
      </c>
      <c r="F8" s="106" t="n">
        <f aca="false">(E8-C8)/C8</f>
        <v>0.0473357746057843</v>
      </c>
      <c r="G8" s="153" t="n">
        <f aca="false">E8-C8</f>
        <v>3167</v>
      </c>
      <c r="H8" s="153" t="n">
        <f aca="false">E8-D8</f>
        <v>434</v>
      </c>
    </row>
    <row r="9" customFormat="false" ht="14.25" hidden="false" customHeight="false" outlineLevel="0" collapsed="false">
      <c r="A9" s="102" t="n">
        <v>8</v>
      </c>
      <c r="B9" s="103" t="s">
        <v>163</v>
      </c>
      <c r="C9" s="152" t="n">
        <v>3196</v>
      </c>
      <c r="D9" s="152" t="n">
        <v>3358</v>
      </c>
      <c r="E9" s="152" t="n">
        <v>3363</v>
      </c>
      <c r="F9" s="106" t="n">
        <f aca="false">(E9-C9)/C9</f>
        <v>0.052252816020025</v>
      </c>
      <c r="G9" s="153" t="n">
        <f aca="false">E9-C9</f>
        <v>167</v>
      </c>
      <c r="H9" s="153" t="n">
        <f aca="false">E9-D9</f>
        <v>5</v>
      </c>
    </row>
    <row r="10" customFormat="false" ht="14.25" hidden="false" customHeight="false" outlineLevel="0" collapsed="false">
      <c r="A10" s="102" t="n">
        <v>9</v>
      </c>
      <c r="B10" s="103" t="s">
        <v>162</v>
      </c>
      <c r="C10" s="152" t="n">
        <v>23926</v>
      </c>
      <c r="D10" s="152" t="n">
        <v>25086</v>
      </c>
      <c r="E10" s="152" t="n">
        <v>25218</v>
      </c>
      <c r="F10" s="106" t="n">
        <f aca="false">(E10-C10)/C10</f>
        <v>0.0539998328178551</v>
      </c>
      <c r="G10" s="153" t="n">
        <f aca="false">E10-C10</f>
        <v>1292</v>
      </c>
      <c r="H10" s="153" t="n">
        <f aca="false">E10-D10</f>
        <v>132</v>
      </c>
    </row>
    <row r="11" customFormat="false" ht="14.25" hidden="false" customHeight="false" outlineLevel="0" collapsed="false">
      <c r="A11" s="102" t="n">
        <v>10</v>
      </c>
      <c r="B11" s="103" t="s">
        <v>166</v>
      </c>
      <c r="C11" s="152" t="n">
        <v>25619</v>
      </c>
      <c r="D11" s="152" t="n">
        <v>26515</v>
      </c>
      <c r="E11" s="152" t="n">
        <v>26714</v>
      </c>
      <c r="F11" s="106" t="n">
        <f aca="false">(E11-C11)/C11</f>
        <v>0.0427417151332995</v>
      </c>
      <c r="G11" s="153" t="n">
        <f aca="false">E11-C11</f>
        <v>1095</v>
      </c>
      <c r="H11" s="153" t="n">
        <f aca="false">E11-D11</f>
        <v>199</v>
      </c>
    </row>
    <row r="12" customFormat="false" ht="14.25" hidden="false" customHeight="false" outlineLevel="0" collapsed="false">
      <c r="A12" s="102" t="n">
        <v>11</v>
      </c>
      <c r="B12" s="103" t="s">
        <v>168</v>
      </c>
      <c r="C12" s="152" t="n">
        <v>4204</v>
      </c>
      <c r="D12" s="152" t="n">
        <v>4249</v>
      </c>
      <c r="E12" s="152" t="n">
        <v>4298</v>
      </c>
      <c r="F12" s="106" t="n">
        <f aca="false">(E12-C12)/C12</f>
        <v>0.0223596574690771</v>
      </c>
      <c r="G12" s="153" t="n">
        <f aca="false">E12-C12</f>
        <v>94</v>
      </c>
      <c r="H12" s="153" t="n">
        <f aca="false">E12-D12</f>
        <v>49</v>
      </c>
    </row>
    <row r="13" customFormat="false" ht="14.25" hidden="false" customHeight="false" outlineLevel="0" collapsed="false">
      <c r="A13" s="102" t="n">
        <v>12</v>
      </c>
      <c r="B13" s="103" t="s">
        <v>170</v>
      </c>
      <c r="C13" s="152" t="n">
        <v>1750</v>
      </c>
      <c r="D13" s="152" t="n">
        <v>1966</v>
      </c>
      <c r="E13" s="152" t="n">
        <v>2009</v>
      </c>
      <c r="F13" s="106" t="n">
        <f aca="false">(E13-C13)/C13</f>
        <v>0.148</v>
      </c>
      <c r="G13" s="153" t="n">
        <f aca="false">E13-C13</f>
        <v>259</v>
      </c>
      <c r="H13" s="153" t="n">
        <f aca="false">E13-D13</f>
        <v>43</v>
      </c>
    </row>
    <row r="14" customFormat="false" ht="14.25" hidden="false" customHeight="false" outlineLevel="0" collapsed="false">
      <c r="A14" s="102" t="n">
        <v>13</v>
      </c>
      <c r="B14" s="103" t="s">
        <v>172</v>
      </c>
      <c r="C14" s="152" t="n">
        <v>2372</v>
      </c>
      <c r="D14" s="152" t="n">
        <v>2395</v>
      </c>
      <c r="E14" s="152" t="n">
        <v>2450</v>
      </c>
      <c r="F14" s="106" t="n">
        <f aca="false">(E14-C14)/C14</f>
        <v>0.0328836424957842</v>
      </c>
      <c r="G14" s="153" t="n">
        <f aca="false">E14-C14</f>
        <v>78</v>
      </c>
      <c r="H14" s="153" t="n">
        <f aca="false">E14-D14</f>
        <v>55</v>
      </c>
    </row>
    <row r="15" customFormat="false" ht="14.25" hidden="false" customHeight="false" outlineLevel="0" collapsed="false">
      <c r="A15" s="102" t="n">
        <v>14</v>
      </c>
      <c r="B15" s="103" t="s">
        <v>173</v>
      </c>
      <c r="C15" s="152" t="n">
        <v>6575</v>
      </c>
      <c r="D15" s="152" t="n">
        <v>6707</v>
      </c>
      <c r="E15" s="152" t="n">
        <v>6819</v>
      </c>
      <c r="F15" s="106" t="n">
        <f aca="false">(E15-C15)/C15</f>
        <v>0.0371102661596958</v>
      </c>
      <c r="G15" s="153" t="n">
        <f aca="false">E15-C15</f>
        <v>244</v>
      </c>
      <c r="H15" s="153" t="n">
        <f aca="false">E15-D15</f>
        <v>112</v>
      </c>
    </row>
    <row r="16" customFormat="false" ht="14.25" hidden="false" customHeight="false" outlineLevel="0" collapsed="false">
      <c r="A16" s="102" t="n">
        <v>15</v>
      </c>
      <c r="B16" s="103" t="s">
        <v>175</v>
      </c>
      <c r="C16" s="152" t="n">
        <v>5384</v>
      </c>
      <c r="D16" s="152" t="n">
        <v>5530</v>
      </c>
      <c r="E16" s="152" t="n">
        <v>5582</v>
      </c>
      <c r="F16" s="106" t="n">
        <f aca="false">(E16-C16)/C16</f>
        <v>0.0367756315007429</v>
      </c>
      <c r="G16" s="153" t="n">
        <f aca="false">E16-C16</f>
        <v>198</v>
      </c>
      <c r="H16" s="153" t="n">
        <f aca="false">E16-D16</f>
        <v>52</v>
      </c>
    </row>
    <row r="17" customFormat="false" ht="14.25" hidden="false" customHeight="false" outlineLevel="0" collapsed="false">
      <c r="A17" s="102" t="n">
        <v>16</v>
      </c>
      <c r="B17" s="103" t="s">
        <v>177</v>
      </c>
      <c r="C17" s="152" t="n">
        <v>66983</v>
      </c>
      <c r="D17" s="152" t="n">
        <v>69533</v>
      </c>
      <c r="E17" s="152" t="n">
        <v>70074</v>
      </c>
      <c r="F17" s="106" t="n">
        <f aca="false">(E17-C17)/C17</f>
        <v>0.0461460370541779</v>
      </c>
      <c r="G17" s="153" t="n">
        <f aca="false">E17-C17</f>
        <v>3091</v>
      </c>
      <c r="H17" s="153" t="n">
        <f aca="false">E17-D17</f>
        <v>541</v>
      </c>
    </row>
    <row r="18" customFormat="false" ht="14.25" hidden="false" customHeight="false" outlineLevel="0" collapsed="false">
      <c r="A18" s="102" t="n">
        <v>17</v>
      </c>
      <c r="B18" s="103" t="s">
        <v>154</v>
      </c>
      <c r="C18" s="152" t="n">
        <v>12438</v>
      </c>
      <c r="D18" s="152" t="n">
        <v>13063</v>
      </c>
      <c r="E18" s="152" t="n">
        <v>13144</v>
      </c>
      <c r="F18" s="106" t="n">
        <f aca="false">(E18-C18)/C18</f>
        <v>0.0567615372246342</v>
      </c>
      <c r="G18" s="153" t="n">
        <f aca="false">E18-C18</f>
        <v>706</v>
      </c>
      <c r="H18" s="153" t="n">
        <f aca="false">E18-D18</f>
        <v>81</v>
      </c>
    </row>
    <row r="19" customFormat="false" ht="14.25" hidden="false" customHeight="false" outlineLevel="0" collapsed="false">
      <c r="A19" s="102" t="n">
        <v>18</v>
      </c>
      <c r="B19" s="103" t="s">
        <v>178</v>
      </c>
      <c r="C19" s="152" t="n">
        <v>2658</v>
      </c>
      <c r="D19" s="152" t="n">
        <v>2733</v>
      </c>
      <c r="E19" s="152" t="n">
        <v>2792</v>
      </c>
      <c r="F19" s="106" t="n">
        <f aca="false">(E19-C19)/C19</f>
        <v>0.0504138449962378</v>
      </c>
      <c r="G19" s="153" t="n">
        <f aca="false">E19-C19</f>
        <v>134</v>
      </c>
      <c r="H19" s="153" t="n">
        <f aca="false">E19-D19</f>
        <v>59</v>
      </c>
    </row>
    <row r="20" customFormat="false" ht="14.25" hidden="false" customHeight="false" outlineLevel="0" collapsed="false">
      <c r="A20" s="102" t="n">
        <v>19</v>
      </c>
      <c r="B20" s="103" t="s">
        <v>179</v>
      </c>
      <c r="C20" s="152" t="n">
        <v>7496</v>
      </c>
      <c r="D20" s="152" t="n">
        <v>7764</v>
      </c>
      <c r="E20" s="152" t="n">
        <v>7881</v>
      </c>
      <c r="F20" s="106" t="n">
        <f aca="false">(E20-C20)/C20</f>
        <v>0.0513607257203842</v>
      </c>
      <c r="G20" s="153" t="n">
        <f aca="false">E20-C20</f>
        <v>385</v>
      </c>
      <c r="H20" s="153" t="n">
        <f aca="false">E20-D20</f>
        <v>117</v>
      </c>
    </row>
    <row r="21" customFormat="false" ht="14.25" hidden="false" customHeight="false" outlineLevel="0" collapsed="false">
      <c r="A21" s="102" t="n">
        <v>20</v>
      </c>
      <c r="B21" s="103" t="s">
        <v>180</v>
      </c>
      <c r="C21" s="152" t="n">
        <v>22825</v>
      </c>
      <c r="D21" s="152" t="n">
        <v>23667</v>
      </c>
      <c r="E21" s="152" t="n">
        <v>23832</v>
      </c>
      <c r="F21" s="106" t="n">
        <f aca="false">(E21-C21)/C21</f>
        <v>0.044118291347207</v>
      </c>
      <c r="G21" s="153" t="n">
        <f aca="false">E21-C21</f>
        <v>1007</v>
      </c>
      <c r="H21" s="153" t="n">
        <f aca="false">E21-D21</f>
        <v>165</v>
      </c>
    </row>
    <row r="22" customFormat="false" ht="14.25" hidden="false" customHeight="false" outlineLevel="0" collapsed="false">
      <c r="A22" s="102" t="n">
        <v>21</v>
      </c>
      <c r="B22" s="103" t="s">
        <v>181</v>
      </c>
      <c r="C22" s="152" t="n">
        <v>12133</v>
      </c>
      <c r="D22" s="152" t="n">
        <v>12814</v>
      </c>
      <c r="E22" s="152" t="n">
        <v>12951</v>
      </c>
      <c r="F22" s="106" t="n">
        <f aca="false">(E22-C22)/C22</f>
        <v>0.0674194345998516</v>
      </c>
      <c r="G22" s="153" t="n">
        <f aca="false">E22-C22</f>
        <v>818</v>
      </c>
      <c r="H22" s="153" t="n">
        <f aca="false">E22-D22</f>
        <v>137</v>
      </c>
    </row>
    <row r="23" customFormat="false" ht="14.25" hidden="false" customHeight="false" outlineLevel="0" collapsed="false">
      <c r="A23" s="102" t="n">
        <v>22</v>
      </c>
      <c r="B23" s="103" t="s">
        <v>182</v>
      </c>
      <c r="C23" s="152" t="n">
        <v>8853</v>
      </c>
      <c r="D23" s="152" t="n">
        <v>9114</v>
      </c>
      <c r="E23" s="152" t="n">
        <v>9147</v>
      </c>
      <c r="F23" s="106" t="n">
        <f aca="false">(E23-C23)/C23</f>
        <v>0.0332090816672314</v>
      </c>
      <c r="G23" s="153" t="n">
        <f aca="false">E23-C23</f>
        <v>294</v>
      </c>
      <c r="H23" s="153" t="n">
        <f aca="false">E23-D23</f>
        <v>33</v>
      </c>
    </row>
    <row r="24" customFormat="false" ht="14.25" hidden="false" customHeight="false" outlineLevel="0" collapsed="false">
      <c r="A24" s="102" t="n">
        <v>23</v>
      </c>
      <c r="B24" s="103" t="s">
        <v>183</v>
      </c>
      <c r="C24" s="152" t="n">
        <v>6546</v>
      </c>
      <c r="D24" s="152" t="n">
        <v>6853</v>
      </c>
      <c r="E24" s="152" t="n">
        <v>6951</v>
      </c>
      <c r="F24" s="106" t="n">
        <f aca="false">(E24-C24)/C24</f>
        <v>0.0618698441796517</v>
      </c>
      <c r="G24" s="153" t="n">
        <f aca="false">E24-C24</f>
        <v>405</v>
      </c>
      <c r="H24" s="153" t="n">
        <f aca="false">E24-D24</f>
        <v>98</v>
      </c>
    </row>
    <row r="25" customFormat="false" ht="14.25" hidden="false" customHeight="false" outlineLevel="0" collapsed="false">
      <c r="A25" s="102" t="n">
        <v>24</v>
      </c>
      <c r="B25" s="103" t="s">
        <v>184</v>
      </c>
      <c r="C25" s="152" t="n">
        <v>3232</v>
      </c>
      <c r="D25" s="152" t="n">
        <v>3331</v>
      </c>
      <c r="E25" s="152" t="n">
        <v>3316</v>
      </c>
      <c r="F25" s="106" t="n">
        <f aca="false">(E25-C25)/C25</f>
        <v>0.025990099009901</v>
      </c>
      <c r="G25" s="153" t="n">
        <f aca="false">E25-C25</f>
        <v>84</v>
      </c>
      <c r="H25" s="153" t="n">
        <f aca="false">E25-D25</f>
        <v>-15</v>
      </c>
    </row>
    <row r="26" customFormat="false" ht="14.25" hidden="false" customHeight="false" outlineLevel="0" collapsed="false">
      <c r="A26" s="102" t="n">
        <v>25</v>
      </c>
      <c r="B26" s="103" t="s">
        <v>164</v>
      </c>
      <c r="C26" s="152" t="n">
        <v>8159</v>
      </c>
      <c r="D26" s="152" t="n">
        <v>8592</v>
      </c>
      <c r="E26" s="152" t="n">
        <v>8754</v>
      </c>
      <c r="F26" s="106" t="n">
        <f aca="false">(E26-C26)/C26</f>
        <v>0.0729256036278956</v>
      </c>
      <c r="G26" s="153" t="n">
        <f aca="false">E26-C26</f>
        <v>595</v>
      </c>
      <c r="H26" s="153" t="n">
        <f aca="false">E26-D26</f>
        <v>162</v>
      </c>
    </row>
    <row r="27" customFormat="false" ht="14.25" hidden="false" customHeight="false" outlineLevel="0" collapsed="false">
      <c r="A27" s="102" t="n">
        <v>26</v>
      </c>
      <c r="B27" s="103" t="s">
        <v>185</v>
      </c>
      <c r="C27" s="152" t="n">
        <v>18356</v>
      </c>
      <c r="D27" s="152" t="n">
        <v>18804</v>
      </c>
      <c r="E27" s="152" t="n">
        <v>18997</v>
      </c>
      <c r="F27" s="106" t="n">
        <f aca="false">(E27-C27)/C27</f>
        <v>0.0349204619742863</v>
      </c>
      <c r="G27" s="153" t="n">
        <f aca="false">E27-C27</f>
        <v>641</v>
      </c>
      <c r="H27" s="153" t="n">
        <f aca="false">E27-D27</f>
        <v>193</v>
      </c>
    </row>
    <row r="28" customFormat="false" ht="14.25" hidden="false" customHeight="false" outlineLevel="0" collapsed="false">
      <c r="A28" s="102" t="n">
        <v>27</v>
      </c>
      <c r="B28" s="103" t="s">
        <v>186</v>
      </c>
      <c r="C28" s="152" t="n">
        <v>30372</v>
      </c>
      <c r="D28" s="152" t="n">
        <v>31222</v>
      </c>
      <c r="E28" s="152" t="n">
        <v>31442</v>
      </c>
      <c r="F28" s="106" t="n">
        <f aca="false">(E28-C28)/C28</f>
        <v>0.0352298169366522</v>
      </c>
      <c r="G28" s="153" t="n">
        <f aca="false">E28-C28</f>
        <v>1070</v>
      </c>
      <c r="H28" s="153" t="n">
        <f aca="false">E28-D28</f>
        <v>220</v>
      </c>
    </row>
    <row r="29" customFormat="false" ht="14.25" hidden="false" customHeight="false" outlineLevel="0" collapsed="false">
      <c r="A29" s="102" t="n">
        <v>28</v>
      </c>
      <c r="B29" s="103" t="s">
        <v>187</v>
      </c>
      <c r="C29" s="152" t="n">
        <v>7030</v>
      </c>
      <c r="D29" s="152" t="n">
        <v>7286</v>
      </c>
      <c r="E29" s="152" t="n">
        <v>7360</v>
      </c>
      <c r="F29" s="106" t="n">
        <f aca="false">(E29-C29)/C29</f>
        <v>0.0469416785206259</v>
      </c>
      <c r="G29" s="153" t="n">
        <f aca="false">E29-C29</f>
        <v>330</v>
      </c>
      <c r="H29" s="153" t="n">
        <f aca="false">E29-D29</f>
        <v>74</v>
      </c>
    </row>
    <row r="30" customFormat="false" ht="14.25" hidden="false" customHeight="false" outlineLevel="0" collapsed="false">
      <c r="A30" s="102" t="n">
        <v>29</v>
      </c>
      <c r="B30" s="103" t="s">
        <v>188</v>
      </c>
      <c r="C30" s="152" t="n">
        <v>1967</v>
      </c>
      <c r="D30" s="152" t="n">
        <v>2065</v>
      </c>
      <c r="E30" s="152" t="n">
        <v>2124</v>
      </c>
      <c r="F30" s="106" t="n">
        <f aca="false">(E30-C30)/C30</f>
        <v>0.0798169801728521</v>
      </c>
      <c r="G30" s="153" t="n">
        <f aca="false">E30-C30</f>
        <v>157</v>
      </c>
      <c r="H30" s="153" t="n">
        <f aca="false">E30-D30</f>
        <v>59</v>
      </c>
    </row>
    <row r="31" customFormat="false" ht="14.25" hidden="false" customHeight="false" outlineLevel="0" collapsed="false">
      <c r="A31" s="102" t="n">
        <v>30</v>
      </c>
      <c r="B31" s="103" t="s">
        <v>174</v>
      </c>
      <c r="C31" s="152" t="n">
        <v>1098</v>
      </c>
      <c r="D31" s="152" t="n">
        <v>1199</v>
      </c>
      <c r="E31" s="152" t="n">
        <v>1195</v>
      </c>
      <c r="F31" s="106" t="n">
        <f aca="false">(E31-C31)/C31</f>
        <v>0.0883424408014572</v>
      </c>
      <c r="G31" s="153" t="n">
        <f aca="false">E31-C31</f>
        <v>97</v>
      </c>
      <c r="H31" s="153" t="n">
        <f aca="false">E31-D31</f>
        <v>-4</v>
      </c>
    </row>
    <row r="32" customFormat="false" ht="14.25" hidden="false" customHeight="false" outlineLevel="0" collapsed="false">
      <c r="A32" s="102" t="n">
        <v>31</v>
      </c>
      <c r="B32" s="103" t="s">
        <v>189</v>
      </c>
      <c r="C32" s="152" t="n">
        <v>19870</v>
      </c>
      <c r="D32" s="152" t="n">
        <v>20752</v>
      </c>
      <c r="E32" s="152" t="n">
        <v>20933</v>
      </c>
      <c r="F32" s="106" t="n">
        <f aca="false">(E32-C32)/C32</f>
        <v>0.0534977352793156</v>
      </c>
      <c r="G32" s="153" t="n">
        <f aca="false">E32-C32</f>
        <v>1063</v>
      </c>
      <c r="H32" s="153" t="n">
        <f aca="false">E32-D32</f>
        <v>181</v>
      </c>
    </row>
    <row r="33" customFormat="false" ht="14.25" hidden="false" customHeight="false" outlineLevel="0" collapsed="false">
      <c r="A33" s="102" t="n">
        <v>32</v>
      </c>
      <c r="B33" s="103" t="s">
        <v>190</v>
      </c>
      <c r="C33" s="152" t="n">
        <v>7735</v>
      </c>
      <c r="D33" s="152" t="n">
        <v>8078</v>
      </c>
      <c r="E33" s="152" t="n">
        <v>8192</v>
      </c>
      <c r="F33" s="106" t="n">
        <f aca="false">(E33-C33)/C33</f>
        <v>0.059082094376212</v>
      </c>
      <c r="G33" s="153" t="n">
        <f aca="false">E33-C33</f>
        <v>457</v>
      </c>
      <c r="H33" s="153" t="n">
        <f aca="false">E33-D33</f>
        <v>114</v>
      </c>
    </row>
    <row r="34" customFormat="false" ht="14.25" hidden="false" customHeight="false" outlineLevel="0" collapsed="false">
      <c r="A34" s="102" t="n">
        <v>33</v>
      </c>
      <c r="B34" s="103" t="s">
        <v>191</v>
      </c>
      <c r="C34" s="152" t="n">
        <v>32230</v>
      </c>
      <c r="D34" s="152" t="n">
        <v>33629</v>
      </c>
      <c r="E34" s="152" t="n">
        <v>33872</v>
      </c>
      <c r="F34" s="106" t="n">
        <f aca="false">(E34-C34)/C34</f>
        <v>0.0509463233012721</v>
      </c>
      <c r="G34" s="153" t="n">
        <f aca="false">E34-C34</f>
        <v>1642</v>
      </c>
      <c r="H34" s="153" t="n">
        <f aca="false">E34-D34</f>
        <v>243</v>
      </c>
    </row>
    <row r="35" customFormat="false" ht="14.25" hidden="false" customHeight="false" outlineLevel="0" collapsed="false">
      <c r="A35" s="102" t="n">
        <v>34</v>
      </c>
      <c r="B35" s="103" t="s">
        <v>192</v>
      </c>
      <c r="C35" s="152" t="n">
        <v>480341</v>
      </c>
      <c r="D35" s="152" t="n">
        <v>494701</v>
      </c>
      <c r="E35" s="152" t="n">
        <v>497023</v>
      </c>
      <c r="F35" s="106" t="n">
        <f aca="false">(E35-C35)/C35</f>
        <v>0.0347294942551229</v>
      </c>
      <c r="G35" s="153" t="n">
        <f aca="false">E35-C35</f>
        <v>16682</v>
      </c>
      <c r="H35" s="153" t="n">
        <f aca="false">E35-D35</f>
        <v>2322</v>
      </c>
    </row>
    <row r="36" customFormat="false" ht="14.25" hidden="false" customHeight="false" outlineLevel="0" collapsed="false">
      <c r="A36" s="102" t="n">
        <v>35</v>
      </c>
      <c r="B36" s="103" t="s">
        <v>193</v>
      </c>
      <c r="C36" s="152" t="n">
        <v>113913</v>
      </c>
      <c r="D36" s="152" t="n">
        <v>118120</v>
      </c>
      <c r="E36" s="152" t="n">
        <v>118653</v>
      </c>
      <c r="F36" s="106" t="n">
        <f aca="false">(E36-C36)/C36</f>
        <v>0.0416107029048484</v>
      </c>
      <c r="G36" s="153" t="n">
        <f aca="false">E36-C36</f>
        <v>4740</v>
      </c>
      <c r="H36" s="153" t="n">
        <f aca="false">E36-D36</f>
        <v>533</v>
      </c>
    </row>
    <row r="37" customFormat="false" ht="14.25" hidden="false" customHeight="false" outlineLevel="0" collapsed="false">
      <c r="A37" s="102" t="n">
        <v>36</v>
      </c>
      <c r="B37" s="103" t="s">
        <v>167</v>
      </c>
      <c r="C37" s="152" t="n">
        <v>2526</v>
      </c>
      <c r="D37" s="152" t="n">
        <v>2651</v>
      </c>
      <c r="E37" s="152" t="n">
        <v>2683</v>
      </c>
      <c r="F37" s="106" t="n">
        <f aca="false">(E37-C37)/C37</f>
        <v>0.06215360253365</v>
      </c>
      <c r="G37" s="153" t="n">
        <f aca="false">E37-C37</f>
        <v>157</v>
      </c>
      <c r="H37" s="153" t="n">
        <f aca="false">E37-D37</f>
        <v>32</v>
      </c>
    </row>
    <row r="38" customFormat="false" ht="14.25" hidden="false" customHeight="false" outlineLevel="0" collapsed="false">
      <c r="A38" s="102" t="n">
        <v>37</v>
      </c>
      <c r="B38" s="103" t="s">
        <v>194</v>
      </c>
      <c r="C38" s="152" t="n">
        <v>6055</v>
      </c>
      <c r="D38" s="152" t="n">
        <v>6386</v>
      </c>
      <c r="E38" s="152" t="n">
        <v>6457</v>
      </c>
      <c r="F38" s="106" t="n">
        <f aca="false">(E38-C38)/C38</f>
        <v>0.0663914120561519</v>
      </c>
      <c r="G38" s="153" t="n">
        <f aca="false">E38-C38</f>
        <v>402</v>
      </c>
      <c r="H38" s="153" t="n">
        <f aca="false">E38-D38</f>
        <v>71</v>
      </c>
    </row>
    <row r="39" customFormat="false" ht="14.25" hidden="false" customHeight="false" outlineLevel="0" collapsed="false">
      <c r="A39" s="102" t="n">
        <v>38</v>
      </c>
      <c r="B39" s="103" t="s">
        <v>195</v>
      </c>
      <c r="C39" s="152" t="n">
        <v>27391</v>
      </c>
      <c r="D39" s="152" t="n">
        <v>28257</v>
      </c>
      <c r="E39" s="152" t="n">
        <v>28611</v>
      </c>
      <c r="F39" s="106" t="n">
        <f aca="false">(E39-C39)/C39</f>
        <v>0.0445401774305429</v>
      </c>
      <c r="G39" s="153" t="n">
        <f aca="false">E39-C39</f>
        <v>1220</v>
      </c>
      <c r="H39" s="153" t="n">
        <f aca="false">E39-D39</f>
        <v>354</v>
      </c>
    </row>
    <row r="40" customFormat="false" ht="14.25" hidden="false" customHeight="false" outlineLevel="0" collapsed="false">
      <c r="A40" s="102" t="n">
        <v>39</v>
      </c>
      <c r="B40" s="103" t="s">
        <v>196</v>
      </c>
      <c r="C40" s="152" t="n">
        <v>7226</v>
      </c>
      <c r="D40" s="152" t="n">
        <v>7502</v>
      </c>
      <c r="E40" s="152" t="n">
        <v>7571</v>
      </c>
      <c r="F40" s="106" t="n">
        <f aca="false">(E40-C40)/C40</f>
        <v>0.0477442568502629</v>
      </c>
      <c r="G40" s="153" t="n">
        <f aca="false">E40-C40</f>
        <v>345</v>
      </c>
      <c r="H40" s="153" t="n">
        <f aca="false">E40-D40</f>
        <v>69</v>
      </c>
    </row>
    <row r="41" customFormat="false" ht="14.25" hidden="false" customHeight="false" outlineLevel="0" collapsed="false">
      <c r="A41" s="102" t="n">
        <v>40</v>
      </c>
      <c r="B41" s="103" t="s">
        <v>197</v>
      </c>
      <c r="C41" s="152" t="n">
        <v>3324</v>
      </c>
      <c r="D41" s="152" t="n">
        <v>3503</v>
      </c>
      <c r="E41" s="152" t="n">
        <v>3517</v>
      </c>
      <c r="F41" s="106" t="n">
        <f aca="false">(E41-C41)/C41</f>
        <v>0.0580625752105897</v>
      </c>
      <c r="G41" s="153" t="n">
        <f aca="false">E41-C41</f>
        <v>193</v>
      </c>
      <c r="H41" s="153" t="n">
        <f aca="false">E41-D41</f>
        <v>14</v>
      </c>
    </row>
    <row r="42" customFormat="false" ht="14.25" hidden="false" customHeight="false" outlineLevel="0" collapsed="false">
      <c r="A42" s="102" t="n">
        <v>41</v>
      </c>
      <c r="B42" s="103" t="s">
        <v>198</v>
      </c>
      <c r="C42" s="152" t="n">
        <v>39187</v>
      </c>
      <c r="D42" s="152" t="n">
        <v>40895</v>
      </c>
      <c r="E42" s="152" t="n">
        <v>41393</v>
      </c>
      <c r="F42" s="106" t="n">
        <f aca="false">(E42-C42)/C42</f>
        <v>0.056294179192079</v>
      </c>
      <c r="G42" s="153" t="n">
        <f aca="false">E42-C42</f>
        <v>2206</v>
      </c>
      <c r="H42" s="153" t="n">
        <f aca="false">E42-D42</f>
        <v>498</v>
      </c>
    </row>
    <row r="43" customFormat="false" ht="14.25" hidden="false" customHeight="false" outlineLevel="0" collapsed="false">
      <c r="A43" s="102" t="n">
        <v>42</v>
      </c>
      <c r="B43" s="103" t="s">
        <v>199</v>
      </c>
      <c r="C43" s="152" t="n">
        <v>39275</v>
      </c>
      <c r="D43" s="152" t="n">
        <v>40826</v>
      </c>
      <c r="E43" s="152" t="n">
        <v>41359</v>
      </c>
      <c r="F43" s="106" t="n">
        <f aca="false">(E43-C43)/C43</f>
        <v>0.0530617441120306</v>
      </c>
      <c r="G43" s="153" t="n">
        <f aca="false">E43-C43</f>
        <v>2084</v>
      </c>
      <c r="H43" s="153" t="n">
        <f aca="false">E43-D43</f>
        <v>533</v>
      </c>
    </row>
    <row r="44" customFormat="false" ht="14.25" hidden="false" customHeight="false" outlineLevel="0" collapsed="false">
      <c r="A44" s="102" t="n">
        <v>43</v>
      </c>
      <c r="B44" s="103" t="s">
        <v>200</v>
      </c>
      <c r="C44" s="152" t="n">
        <v>9546</v>
      </c>
      <c r="D44" s="152" t="n">
        <v>9726</v>
      </c>
      <c r="E44" s="152" t="n">
        <v>9821</v>
      </c>
      <c r="F44" s="106" t="n">
        <f aca="false">(E44-C44)/C44</f>
        <v>0.0288078776450869</v>
      </c>
      <c r="G44" s="153" t="n">
        <f aca="false">E44-C44</f>
        <v>275</v>
      </c>
      <c r="H44" s="153" t="n">
        <f aca="false">E44-D44</f>
        <v>95</v>
      </c>
    </row>
    <row r="45" customFormat="false" ht="14.25" hidden="false" customHeight="false" outlineLevel="0" collapsed="false">
      <c r="A45" s="102" t="n">
        <v>44</v>
      </c>
      <c r="B45" s="103" t="s">
        <v>201</v>
      </c>
      <c r="C45" s="152" t="n">
        <v>9753</v>
      </c>
      <c r="D45" s="152" t="n">
        <v>10113</v>
      </c>
      <c r="E45" s="152" t="n">
        <v>10187</v>
      </c>
      <c r="F45" s="106" t="n">
        <f aca="false">(E45-C45)/C45</f>
        <v>0.0444991284732903</v>
      </c>
      <c r="G45" s="153" t="n">
        <f aca="false">E45-C45</f>
        <v>434</v>
      </c>
      <c r="H45" s="153" t="n">
        <f aca="false">E45-D45</f>
        <v>74</v>
      </c>
    </row>
    <row r="46" customFormat="false" ht="14.25" hidden="false" customHeight="false" outlineLevel="0" collapsed="false">
      <c r="A46" s="102" t="n">
        <v>45</v>
      </c>
      <c r="B46" s="103" t="s">
        <v>202</v>
      </c>
      <c r="C46" s="152" t="n">
        <v>24117</v>
      </c>
      <c r="D46" s="152" t="n">
        <v>25021</v>
      </c>
      <c r="E46" s="152" t="n">
        <v>25336</v>
      </c>
      <c r="F46" s="106" t="n">
        <f aca="false">(E46-C46)/C46</f>
        <v>0.0505452585313265</v>
      </c>
      <c r="G46" s="153" t="n">
        <f aca="false">E46-C46</f>
        <v>1219</v>
      </c>
      <c r="H46" s="153" t="n">
        <f aca="false">E46-D46</f>
        <v>315</v>
      </c>
    </row>
    <row r="47" customFormat="false" ht="14.25" hidden="false" customHeight="false" outlineLevel="0" collapsed="false">
      <c r="A47" s="102" t="n">
        <v>46</v>
      </c>
      <c r="B47" s="103" t="s">
        <v>203</v>
      </c>
      <c r="C47" s="152" t="n">
        <v>12579</v>
      </c>
      <c r="D47" s="152" t="n">
        <v>13315</v>
      </c>
      <c r="E47" s="152" t="n">
        <v>13475</v>
      </c>
      <c r="F47" s="106" t="n">
        <f aca="false">(E47-C47)/C47</f>
        <v>0.0712298274902616</v>
      </c>
      <c r="G47" s="153" t="n">
        <f aca="false">E47-C47</f>
        <v>896</v>
      </c>
      <c r="H47" s="153" t="n">
        <f aca="false">E47-D47</f>
        <v>160</v>
      </c>
    </row>
    <row r="48" customFormat="false" ht="14.25" hidden="false" customHeight="false" outlineLevel="0" collapsed="false">
      <c r="A48" s="102" t="n">
        <v>47</v>
      </c>
      <c r="B48" s="103" t="s">
        <v>158</v>
      </c>
      <c r="C48" s="152" t="n">
        <v>4601</v>
      </c>
      <c r="D48" s="152" t="n">
        <v>4807</v>
      </c>
      <c r="E48" s="152" t="n">
        <v>4878</v>
      </c>
      <c r="F48" s="106" t="n">
        <f aca="false">(E48-C48)/C48</f>
        <v>0.0602043034123017</v>
      </c>
      <c r="G48" s="153" t="n">
        <f aca="false">E48-C48</f>
        <v>277</v>
      </c>
      <c r="H48" s="153" t="n">
        <f aca="false">E48-D48</f>
        <v>71</v>
      </c>
    </row>
    <row r="49" customFormat="false" ht="14.25" hidden="false" customHeight="false" outlineLevel="0" collapsed="false">
      <c r="A49" s="102" t="n">
        <v>48</v>
      </c>
      <c r="B49" s="103" t="s">
        <v>204</v>
      </c>
      <c r="C49" s="152" t="n">
        <v>33297</v>
      </c>
      <c r="D49" s="152" t="n">
        <v>34684</v>
      </c>
      <c r="E49" s="152" t="n">
        <v>34772</v>
      </c>
      <c r="F49" s="106" t="n">
        <f aca="false">(E49-C49)/C49</f>
        <v>0.0442982851307926</v>
      </c>
      <c r="G49" s="153" t="n">
        <f aca="false">E49-C49</f>
        <v>1475</v>
      </c>
      <c r="H49" s="153" t="n">
        <f aca="false">E49-D49</f>
        <v>88</v>
      </c>
    </row>
    <row r="50" customFormat="false" ht="14.25" hidden="false" customHeight="false" outlineLevel="0" collapsed="false">
      <c r="A50" s="102" t="n">
        <v>49</v>
      </c>
      <c r="B50" s="103" t="s">
        <v>205</v>
      </c>
      <c r="C50" s="152" t="n">
        <v>1831</v>
      </c>
      <c r="D50" s="152" t="n">
        <v>1899</v>
      </c>
      <c r="E50" s="152" t="n">
        <v>1940</v>
      </c>
      <c r="F50" s="106" t="n">
        <f aca="false">(E50-C50)/C50</f>
        <v>0.0595303113052977</v>
      </c>
      <c r="G50" s="153" t="n">
        <f aca="false">E50-C50</f>
        <v>109</v>
      </c>
      <c r="H50" s="153" t="n">
        <f aca="false">E50-D50</f>
        <v>41</v>
      </c>
    </row>
    <row r="51" customFormat="false" ht="14.25" hidden="false" customHeight="false" outlineLevel="0" collapsed="false">
      <c r="A51" s="102" t="n">
        <v>50</v>
      </c>
      <c r="B51" s="103" t="s">
        <v>206</v>
      </c>
      <c r="C51" s="152" t="n">
        <v>5518</v>
      </c>
      <c r="D51" s="152" t="n">
        <v>5748</v>
      </c>
      <c r="E51" s="152" t="n">
        <v>5855</v>
      </c>
      <c r="F51" s="106" t="n">
        <f aca="false">(E51-C51)/C51</f>
        <v>0.0610728524827836</v>
      </c>
      <c r="G51" s="153" t="n">
        <f aca="false">E51-C51</f>
        <v>337</v>
      </c>
      <c r="H51" s="153" t="n">
        <f aca="false">E51-D51</f>
        <v>107</v>
      </c>
    </row>
    <row r="52" customFormat="false" ht="14.25" hidden="false" customHeight="false" outlineLevel="0" collapsed="false">
      <c r="A52" s="102" t="n">
        <v>51</v>
      </c>
      <c r="B52" s="103" t="s">
        <v>152</v>
      </c>
      <c r="C52" s="152" t="n">
        <v>5148</v>
      </c>
      <c r="D52" s="152" t="n">
        <v>5319</v>
      </c>
      <c r="E52" s="152" t="n">
        <v>5429</v>
      </c>
      <c r="F52" s="106" t="n">
        <f aca="false">(E52-C52)/C52</f>
        <v>0.0545843045843046</v>
      </c>
      <c r="G52" s="153" t="n">
        <f aca="false">E52-C52</f>
        <v>281</v>
      </c>
      <c r="H52" s="153" t="n">
        <f aca="false">E52-D52</f>
        <v>110</v>
      </c>
    </row>
    <row r="53" customFormat="false" ht="14.25" hidden="false" customHeight="false" outlineLevel="0" collapsed="false">
      <c r="A53" s="102" t="n">
        <v>52</v>
      </c>
      <c r="B53" s="103" t="s">
        <v>207</v>
      </c>
      <c r="C53" s="152" t="n">
        <v>10457</v>
      </c>
      <c r="D53" s="152" t="n">
        <v>10822</v>
      </c>
      <c r="E53" s="152" t="n">
        <v>10834</v>
      </c>
      <c r="F53" s="106" t="n">
        <f aca="false">(E53-C53)/C53</f>
        <v>0.0360524050875012</v>
      </c>
      <c r="G53" s="153" t="n">
        <f aca="false">E53-C53</f>
        <v>377</v>
      </c>
      <c r="H53" s="153" t="n">
        <f aca="false">E53-D53</f>
        <v>12</v>
      </c>
    </row>
    <row r="54" customFormat="false" ht="14.25" hidden="false" customHeight="false" outlineLevel="0" collapsed="false">
      <c r="A54" s="102" t="n">
        <v>53</v>
      </c>
      <c r="B54" s="103" t="s">
        <v>208</v>
      </c>
      <c r="C54" s="152" t="n">
        <v>5732</v>
      </c>
      <c r="D54" s="152" t="n">
        <v>5841</v>
      </c>
      <c r="E54" s="152" t="n">
        <v>5946</v>
      </c>
      <c r="F54" s="106" t="n">
        <f aca="false">(E54-C54)/C54</f>
        <v>0.0373342637822749</v>
      </c>
      <c r="G54" s="153" t="n">
        <f aca="false">E54-C54</f>
        <v>214</v>
      </c>
      <c r="H54" s="153" t="n">
        <f aca="false">E54-D54</f>
        <v>105</v>
      </c>
    </row>
    <row r="55" customFormat="false" ht="14.25" hidden="false" customHeight="false" outlineLevel="0" collapsed="false">
      <c r="A55" s="102" t="n">
        <v>54</v>
      </c>
      <c r="B55" s="103" t="s">
        <v>209</v>
      </c>
      <c r="C55" s="152" t="n">
        <v>19291</v>
      </c>
      <c r="D55" s="152" t="n">
        <v>20557</v>
      </c>
      <c r="E55" s="152" t="n">
        <v>20820</v>
      </c>
      <c r="F55" s="106" t="n">
        <f aca="false">(E55-C55)/C55</f>
        <v>0.0792597584365766</v>
      </c>
      <c r="G55" s="153" t="n">
        <f aca="false">E55-C55</f>
        <v>1529</v>
      </c>
      <c r="H55" s="153" t="n">
        <f aca="false">E55-D55</f>
        <v>263</v>
      </c>
    </row>
    <row r="56" customFormat="false" ht="14.25" hidden="false" customHeight="false" outlineLevel="0" collapsed="false">
      <c r="A56" s="102" t="n">
        <v>55</v>
      </c>
      <c r="B56" s="103" t="s">
        <v>210</v>
      </c>
      <c r="C56" s="152" t="n">
        <v>21689</v>
      </c>
      <c r="D56" s="152" t="n">
        <v>22486</v>
      </c>
      <c r="E56" s="152" t="n">
        <v>22738</v>
      </c>
      <c r="F56" s="106" t="n">
        <f aca="false">(E56-C56)/C56</f>
        <v>0.0483655309142884</v>
      </c>
      <c r="G56" s="153" t="n">
        <f aca="false">E56-C56</f>
        <v>1049</v>
      </c>
      <c r="H56" s="153" t="n">
        <f aca="false">E56-D56</f>
        <v>252</v>
      </c>
    </row>
    <row r="57" customFormat="false" ht="14.25" hidden="false" customHeight="false" outlineLevel="0" collapsed="false">
      <c r="A57" s="102" t="n">
        <v>56</v>
      </c>
      <c r="B57" s="103" t="s">
        <v>211</v>
      </c>
      <c r="C57" s="152" t="n">
        <v>1848</v>
      </c>
      <c r="D57" s="152" t="n">
        <v>1900</v>
      </c>
      <c r="E57" s="152" t="n">
        <v>1915</v>
      </c>
      <c r="F57" s="106" t="n">
        <f aca="false">(E57-C57)/C57</f>
        <v>0.0362554112554113</v>
      </c>
      <c r="G57" s="153" t="n">
        <f aca="false">E57-C57</f>
        <v>67</v>
      </c>
      <c r="H57" s="153" t="n">
        <f aca="false">E57-D57</f>
        <v>15</v>
      </c>
    </row>
    <row r="58" customFormat="false" ht="14.25" hidden="false" customHeight="false" outlineLevel="0" collapsed="false">
      <c r="A58" s="102" t="n">
        <v>57</v>
      </c>
      <c r="B58" s="103" t="s">
        <v>156</v>
      </c>
      <c r="C58" s="152" t="n">
        <v>3620</v>
      </c>
      <c r="D58" s="152" t="n">
        <v>3704</v>
      </c>
      <c r="E58" s="152" t="n">
        <v>3759</v>
      </c>
      <c r="F58" s="106" t="n">
        <f aca="false">(E58-C58)/C58</f>
        <v>0.0383977900552486</v>
      </c>
      <c r="G58" s="153" t="n">
        <f aca="false">E58-C58</f>
        <v>139</v>
      </c>
      <c r="H58" s="153" t="n">
        <f aca="false">E58-D58</f>
        <v>55</v>
      </c>
    </row>
    <row r="59" customFormat="false" ht="14.25" hidden="false" customHeight="false" outlineLevel="0" collapsed="false">
      <c r="A59" s="102" t="n">
        <v>58</v>
      </c>
      <c r="B59" s="103" t="s">
        <v>212</v>
      </c>
      <c r="C59" s="152" t="n">
        <v>8363</v>
      </c>
      <c r="D59" s="152" t="n">
        <v>8788</v>
      </c>
      <c r="E59" s="152" t="n">
        <v>8909</v>
      </c>
      <c r="F59" s="106" t="n">
        <f aca="false">(E59-C59)/C59</f>
        <v>0.0652875762286261</v>
      </c>
      <c r="G59" s="153" t="n">
        <f aca="false">E59-C59</f>
        <v>546</v>
      </c>
      <c r="H59" s="153" t="n">
        <f aca="false">E59-D59</f>
        <v>121</v>
      </c>
    </row>
    <row r="60" customFormat="false" ht="14.25" hidden="false" customHeight="false" outlineLevel="0" collapsed="false">
      <c r="A60" s="102" t="n">
        <v>59</v>
      </c>
      <c r="B60" s="103" t="s">
        <v>213</v>
      </c>
      <c r="C60" s="152" t="n">
        <v>20557</v>
      </c>
      <c r="D60" s="152" t="n">
        <v>21455</v>
      </c>
      <c r="E60" s="152" t="n">
        <v>21637</v>
      </c>
      <c r="F60" s="106" t="n">
        <f aca="false">(E60-C60)/C60</f>
        <v>0.0525368487619789</v>
      </c>
      <c r="G60" s="153" t="n">
        <f aca="false">E60-C60</f>
        <v>1080</v>
      </c>
      <c r="H60" s="153" t="n">
        <f aca="false">E60-D60</f>
        <v>182</v>
      </c>
    </row>
    <row r="61" customFormat="false" ht="14.25" hidden="false" customHeight="false" outlineLevel="0" collapsed="false">
      <c r="A61" s="102" t="n">
        <v>60</v>
      </c>
      <c r="B61" s="103" t="s">
        <v>214</v>
      </c>
      <c r="C61" s="152" t="n">
        <v>7311</v>
      </c>
      <c r="D61" s="152" t="n">
        <v>7492</v>
      </c>
      <c r="E61" s="152" t="n">
        <v>7564</v>
      </c>
      <c r="F61" s="106" t="n">
        <f aca="false">(E61-C61)/C61</f>
        <v>0.0346053891396526</v>
      </c>
      <c r="G61" s="153" t="n">
        <f aca="false">E61-C61</f>
        <v>253</v>
      </c>
      <c r="H61" s="153" t="n">
        <f aca="false">E61-D61</f>
        <v>72</v>
      </c>
    </row>
    <row r="62" customFormat="false" ht="14.25" hidden="false" customHeight="false" outlineLevel="0" collapsed="false">
      <c r="A62" s="102" t="n">
        <v>61</v>
      </c>
      <c r="B62" s="103" t="s">
        <v>215</v>
      </c>
      <c r="C62" s="152" t="n">
        <v>15373</v>
      </c>
      <c r="D62" s="152" t="n">
        <v>15613</v>
      </c>
      <c r="E62" s="152" t="n">
        <v>15707</v>
      </c>
      <c r="F62" s="106" t="n">
        <f aca="false">(E62-C62)/C62</f>
        <v>0.0217264034345931</v>
      </c>
      <c r="G62" s="153" t="n">
        <f aca="false">E62-C62</f>
        <v>334</v>
      </c>
      <c r="H62" s="153" t="n">
        <f aca="false">E62-D62</f>
        <v>94</v>
      </c>
    </row>
    <row r="63" customFormat="false" ht="14.25" hidden="false" customHeight="false" outlineLevel="0" collapsed="false">
      <c r="A63" s="102" t="n">
        <v>62</v>
      </c>
      <c r="B63" s="103" t="s">
        <v>216</v>
      </c>
      <c r="C63" s="152" t="n">
        <v>1104</v>
      </c>
      <c r="D63" s="152" t="n">
        <v>1205</v>
      </c>
      <c r="E63" s="152" t="n">
        <v>1208</v>
      </c>
      <c r="F63" s="106" t="n">
        <f aca="false">(E63-C63)/C63</f>
        <v>0.0942028985507246</v>
      </c>
      <c r="G63" s="153" t="n">
        <f aca="false">E63-C63</f>
        <v>104</v>
      </c>
      <c r="H63" s="153" t="n">
        <f aca="false">E63-D63</f>
        <v>3</v>
      </c>
    </row>
    <row r="64" customFormat="false" ht="14.25" hidden="false" customHeight="false" outlineLevel="0" collapsed="false">
      <c r="A64" s="102" t="n">
        <v>63</v>
      </c>
      <c r="B64" s="103" t="s">
        <v>217</v>
      </c>
      <c r="C64" s="152" t="n">
        <v>10035</v>
      </c>
      <c r="D64" s="152" t="n">
        <v>10750</v>
      </c>
      <c r="E64" s="152" t="n">
        <v>10919</v>
      </c>
      <c r="F64" s="106" t="n">
        <f aca="false">(E64-C64)/C64</f>
        <v>0.0880916791230693</v>
      </c>
      <c r="G64" s="153" t="n">
        <f aca="false">E64-C64</f>
        <v>884</v>
      </c>
      <c r="H64" s="153" t="n">
        <f aca="false">E64-D64</f>
        <v>169</v>
      </c>
    </row>
    <row r="65" customFormat="false" ht="14.25" hidden="false" customHeight="false" outlineLevel="0" collapsed="false">
      <c r="A65" s="102" t="n">
        <v>64</v>
      </c>
      <c r="B65" s="103" t="s">
        <v>218</v>
      </c>
      <c r="C65" s="152" t="n">
        <v>7720</v>
      </c>
      <c r="D65" s="152" t="n">
        <v>7933</v>
      </c>
      <c r="E65" s="152" t="n">
        <v>8022</v>
      </c>
      <c r="F65" s="106" t="n">
        <f aca="false">(E65-C65)/C65</f>
        <v>0.039119170984456</v>
      </c>
      <c r="G65" s="153" t="n">
        <f aca="false">E65-C65</f>
        <v>302</v>
      </c>
      <c r="H65" s="153" t="n">
        <f aca="false">E65-D65</f>
        <v>89</v>
      </c>
    </row>
    <row r="66" customFormat="false" ht="14.25" hidden="false" customHeight="false" outlineLevel="0" collapsed="false">
      <c r="A66" s="102" t="n">
        <v>65</v>
      </c>
      <c r="B66" s="103" t="s">
        <v>219</v>
      </c>
      <c r="C66" s="152" t="n">
        <v>6159</v>
      </c>
      <c r="D66" s="152" t="n">
        <v>6585</v>
      </c>
      <c r="E66" s="152" t="n">
        <v>6663</v>
      </c>
      <c r="F66" s="106" t="n">
        <f aca="false">(E66-C66)/C66</f>
        <v>0.0818314661471018</v>
      </c>
      <c r="G66" s="153" t="n">
        <f aca="false">E66-C66</f>
        <v>504</v>
      </c>
      <c r="H66" s="153" t="n">
        <f aca="false">E66-D66</f>
        <v>78</v>
      </c>
    </row>
    <row r="67" customFormat="false" ht="14.25" hidden="false" customHeight="false" outlineLevel="0" collapsed="false">
      <c r="A67" s="102" t="n">
        <v>66</v>
      </c>
      <c r="B67" s="103" t="s">
        <v>220</v>
      </c>
      <c r="C67" s="152" t="n">
        <v>4922</v>
      </c>
      <c r="D67" s="152" t="n">
        <v>5167</v>
      </c>
      <c r="E67" s="152" t="n">
        <v>5264</v>
      </c>
      <c r="F67" s="106" t="n">
        <f aca="false">(E67-C67)/C67</f>
        <v>0.0694839496139781</v>
      </c>
      <c r="G67" s="153" t="n">
        <f aca="false">E67-C67</f>
        <v>342</v>
      </c>
      <c r="H67" s="153" t="n">
        <f aca="false">E67-D67</f>
        <v>97</v>
      </c>
    </row>
    <row r="68" customFormat="false" ht="14.25" hidden="false" customHeight="false" outlineLevel="0" collapsed="false">
      <c r="A68" s="102" t="n">
        <v>67</v>
      </c>
      <c r="B68" s="103" t="s">
        <v>221</v>
      </c>
      <c r="C68" s="152" t="n">
        <v>10141</v>
      </c>
      <c r="D68" s="152" t="n">
        <v>10349</v>
      </c>
      <c r="E68" s="152" t="n">
        <v>10438</v>
      </c>
      <c r="F68" s="106" t="n">
        <f aca="false">(E68-C68)/C68</f>
        <v>0.0292870525589192</v>
      </c>
      <c r="G68" s="153" t="n">
        <f aca="false">E68-C68</f>
        <v>297</v>
      </c>
      <c r="H68" s="153" t="n">
        <f aca="false">E68-D68</f>
        <v>89</v>
      </c>
    </row>
    <row r="69" customFormat="false" ht="14.25" hidden="false" customHeight="false" outlineLevel="0" collapsed="false">
      <c r="A69" s="102" t="n">
        <v>68</v>
      </c>
      <c r="B69" s="103" t="s">
        <v>165</v>
      </c>
      <c r="C69" s="152" t="n">
        <v>5581</v>
      </c>
      <c r="D69" s="152" t="n">
        <v>5953</v>
      </c>
      <c r="E69" s="152" t="n">
        <v>6107</v>
      </c>
      <c r="F69" s="106" t="n">
        <f aca="false">(E69-C69)/C69</f>
        <v>0.0942483425909335</v>
      </c>
      <c r="G69" s="153" t="n">
        <f aca="false">E69-C69</f>
        <v>526</v>
      </c>
      <c r="H69" s="153" t="n">
        <f aca="false">E69-D69</f>
        <v>154</v>
      </c>
    </row>
    <row r="70" customFormat="false" ht="14.25" hidden="false" customHeight="false" outlineLevel="0" collapsed="false">
      <c r="A70" s="102" t="n">
        <v>69</v>
      </c>
      <c r="B70" s="103" t="s">
        <v>222</v>
      </c>
      <c r="C70" s="152" t="n">
        <v>1031</v>
      </c>
      <c r="D70" s="152" t="n">
        <v>1067</v>
      </c>
      <c r="E70" s="152" t="n">
        <v>1077</v>
      </c>
      <c r="F70" s="106" t="n">
        <f aca="false">(E70-C70)/C70</f>
        <v>0.0446168768186227</v>
      </c>
      <c r="G70" s="153" t="n">
        <f aca="false">E70-C70</f>
        <v>46</v>
      </c>
      <c r="H70" s="153" t="n">
        <f aca="false">E70-D70</f>
        <v>10</v>
      </c>
    </row>
    <row r="71" customFormat="false" ht="14.25" hidden="false" customHeight="false" outlineLevel="0" collapsed="false">
      <c r="A71" s="102" t="n">
        <v>70</v>
      </c>
      <c r="B71" s="103" t="s">
        <v>223</v>
      </c>
      <c r="C71" s="152" t="n">
        <v>3768</v>
      </c>
      <c r="D71" s="152" t="n">
        <v>3937</v>
      </c>
      <c r="E71" s="152" t="n">
        <v>3989</v>
      </c>
      <c r="F71" s="106" t="n">
        <f aca="false">(E71-C71)/C71</f>
        <v>0.058651804670913</v>
      </c>
      <c r="G71" s="153" t="n">
        <f aca="false">E71-C71</f>
        <v>221</v>
      </c>
      <c r="H71" s="153" t="n">
        <f aca="false">E71-D71</f>
        <v>52</v>
      </c>
    </row>
    <row r="72" customFormat="false" ht="14.25" hidden="false" customHeight="false" outlineLevel="0" collapsed="false">
      <c r="A72" s="102" t="n">
        <v>71</v>
      </c>
      <c r="B72" s="103" t="s">
        <v>169</v>
      </c>
      <c r="C72" s="152" t="n">
        <v>4221</v>
      </c>
      <c r="D72" s="152" t="n">
        <v>4401</v>
      </c>
      <c r="E72" s="152" t="n">
        <v>4461</v>
      </c>
      <c r="F72" s="106" t="n">
        <f aca="false">(E72-C72)/C72</f>
        <v>0.0568585643212509</v>
      </c>
      <c r="G72" s="153" t="n">
        <f aca="false">E72-C72</f>
        <v>240</v>
      </c>
      <c r="H72" s="153" t="n">
        <f aca="false">E72-D72</f>
        <v>60</v>
      </c>
    </row>
    <row r="73" customFormat="false" ht="14.25" hidden="false" customHeight="false" outlineLevel="0" collapsed="false">
      <c r="A73" s="102" t="n">
        <v>72</v>
      </c>
      <c r="B73" s="103" t="s">
        <v>224</v>
      </c>
      <c r="C73" s="152" t="n">
        <v>3293</v>
      </c>
      <c r="D73" s="152" t="n">
        <v>3394</v>
      </c>
      <c r="E73" s="152" t="n">
        <v>3443</v>
      </c>
      <c r="F73" s="106" t="n">
        <f aca="false">(E73-C73)/C73</f>
        <v>0.0455511691466748</v>
      </c>
      <c r="G73" s="153" t="n">
        <f aca="false">E73-C73</f>
        <v>150</v>
      </c>
      <c r="H73" s="153" t="n">
        <f aca="false">E73-D73</f>
        <v>49</v>
      </c>
    </row>
    <row r="74" customFormat="false" ht="14.25" hidden="false" customHeight="false" outlineLevel="0" collapsed="false">
      <c r="A74" s="102" t="n">
        <v>73</v>
      </c>
      <c r="B74" s="103" t="s">
        <v>225</v>
      </c>
      <c r="C74" s="152" t="n">
        <v>1876</v>
      </c>
      <c r="D74" s="152" t="n">
        <v>1978</v>
      </c>
      <c r="E74" s="152" t="n">
        <v>2015</v>
      </c>
      <c r="F74" s="106" t="n">
        <f aca="false">(E74-C74)/C74</f>
        <v>0.0740938166311301</v>
      </c>
      <c r="G74" s="153" t="n">
        <f aca="false">E74-C74</f>
        <v>139</v>
      </c>
      <c r="H74" s="153" t="n">
        <f aca="false">E74-D74</f>
        <v>37</v>
      </c>
    </row>
    <row r="75" customFormat="false" ht="14.25" hidden="false" customHeight="false" outlineLevel="0" collapsed="false">
      <c r="A75" s="102" t="n">
        <v>74</v>
      </c>
      <c r="B75" s="103" t="s">
        <v>226</v>
      </c>
      <c r="C75" s="152" t="n">
        <v>3764</v>
      </c>
      <c r="D75" s="152" t="n">
        <v>3947</v>
      </c>
      <c r="E75" s="152" t="n">
        <v>3999</v>
      </c>
      <c r="F75" s="106" t="n">
        <f aca="false">(E75-C75)/C75</f>
        <v>0.0624335812964931</v>
      </c>
      <c r="G75" s="153" t="n">
        <f aca="false">E75-C75</f>
        <v>235</v>
      </c>
      <c r="H75" s="153" t="n">
        <f aca="false">E75-D75</f>
        <v>52</v>
      </c>
    </row>
    <row r="76" customFormat="false" ht="14.25" hidden="false" customHeight="false" outlineLevel="0" collapsed="false">
      <c r="A76" s="102" t="n">
        <v>75</v>
      </c>
      <c r="B76" s="103" t="s">
        <v>176</v>
      </c>
      <c r="C76" s="152" t="n">
        <v>1020</v>
      </c>
      <c r="D76" s="152" t="n">
        <v>1110</v>
      </c>
      <c r="E76" s="152" t="n">
        <v>1149</v>
      </c>
      <c r="F76" s="106" t="n">
        <f aca="false">(E76-C76)/C76</f>
        <v>0.126470588235294</v>
      </c>
      <c r="G76" s="153" t="n">
        <f aca="false">E76-C76</f>
        <v>129</v>
      </c>
      <c r="H76" s="153" t="n">
        <f aca="false">E76-D76</f>
        <v>39</v>
      </c>
    </row>
    <row r="77" customFormat="false" ht="14.25" hidden="false" customHeight="false" outlineLevel="0" collapsed="false">
      <c r="A77" s="102" t="n">
        <v>76</v>
      </c>
      <c r="B77" s="103" t="s">
        <v>227</v>
      </c>
      <c r="C77" s="152" t="n">
        <v>1623</v>
      </c>
      <c r="D77" s="152" t="n">
        <v>1616</v>
      </c>
      <c r="E77" s="152" t="n">
        <v>1625</v>
      </c>
      <c r="F77" s="106" t="n">
        <f aca="false">(E77-C77)/C77</f>
        <v>0.00123228589032656</v>
      </c>
      <c r="G77" s="153" t="n">
        <f aca="false">E77-C77</f>
        <v>2</v>
      </c>
      <c r="H77" s="153" t="n">
        <f aca="false">E77-D77</f>
        <v>9</v>
      </c>
    </row>
    <row r="78" customFormat="false" ht="14.25" hidden="false" customHeight="false" outlineLevel="0" collapsed="false">
      <c r="A78" s="102" t="n">
        <v>77</v>
      </c>
      <c r="B78" s="103" t="s">
        <v>171</v>
      </c>
      <c r="C78" s="152" t="n">
        <v>5924</v>
      </c>
      <c r="D78" s="152" t="n">
        <v>6312</v>
      </c>
      <c r="E78" s="152" t="n">
        <v>6374</v>
      </c>
      <c r="F78" s="106" t="n">
        <f aca="false">(E78-C78)/C78</f>
        <v>0.0759621877110061</v>
      </c>
      <c r="G78" s="153" t="n">
        <f aca="false">E78-C78</f>
        <v>450</v>
      </c>
      <c r="H78" s="153" t="n">
        <f aca="false">E78-D78</f>
        <v>62</v>
      </c>
    </row>
    <row r="79" customFormat="false" ht="14.25" hidden="false" customHeight="false" outlineLevel="0" collapsed="false">
      <c r="A79" s="102" t="n">
        <v>78</v>
      </c>
      <c r="B79" s="103" t="s">
        <v>228</v>
      </c>
      <c r="C79" s="152" t="n">
        <v>4769</v>
      </c>
      <c r="D79" s="152" t="n">
        <v>4959</v>
      </c>
      <c r="E79" s="152" t="n">
        <v>5026</v>
      </c>
      <c r="F79" s="106" t="n">
        <f aca="false">(E79-C79)/C79</f>
        <v>0.0538897043405326</v>
      </c>
      <c r="G79" s="153" t="n">
        <f aca="false">E79-C79</f>
        <v>257</v>
      </c>
      <c r="H79" s="153" t="n">
        <f aca="false">E79-D79</f>
        <v>67</v>
      </c>
    </row>
    <row r="80" customFormat="false" ht="14.25" hidden="false" customHeight="false" outlineLevel="0" collapsed="false">
      <c r="A80" s="102" t="n">
        <v>79</v>
      </c>
      <c r="B80" s="103" t="s">
        <v>229</v>
      </c>
      <c r="C80" s="152" t="n">
        <v>1313</v>
      </c>
      <c r="D80" s="152" t="n">
        <v>1429</v>
      </c>
      <c r="E80" s="152" t="n">
        <v>1422</v>
      </c>
      <c r="F80" s="106" t="n">
        <f aca="false">(E80-C80)/C80</f>
        <v>0.083015993907083</v>
      </c>
      <c r="G80" s="153" t="n">
        <f aca="false">E80-C80</f>
        <v>109</v>
      </c>
      <c r="H80" s="153" t="n">
        <f aca="false">E80-D80</f>
        <v>-7</v>
      </c>
    </row>
    <row r="81" customFormat="false" ht="14.25" hidden="false" customHeight="false" outlineLevel="0" collapsed="false">
      <c r="A81" s="102" t="n">
        <v>80</v>
      </c>
      <c r="B81" s="103" t="s">
        <v>230</v>
      </c>
      <c r="C81" s="152" t="n">
        <v>5561</v>
      </c>
      <c r="D81" s="152" t="n">
        <v>5872</v>
      </c>
      <c r="E81" s="152" t="n">
        <v>5859</v>
      </c>
      <c r="F81" s="106" t="n">
        <f aca="false">(E81-C81)/C81</f>
        <v>0.0535874842654199</v>
      </c>
      <c r="G81" s="153" t="n">
        <f aca="false">E81-C81</f>
        <v>298</v>
      </c>
      <c r="H81" s="153" t="n">
        <f aca="false">E81-D81</f>
        <v>-13</v>
      </c>
    </row>
    <row r="82" customFormat="false" ht="15" hidden="false" customHeight="false" outlineLevel="0" collapsed="false">
      <c r="A82" s="102" t="n">
        <v>81</v>
      </c>
      <c r="B82" s="154" t="s">
        <v>231</v>
      </c>
      <c r="C82" s="152" t="n">
        <v>6511</v>
      </c>
      <c r="D82" s="152" t="n">
        <v>6953</v>
      </c>
      <c r="E82" s="152" t="n">
        <v>6999</v>
      </c>
      <c r="F82" s="106" t="n">
        <f aca="false">(E82-C82)/C82</f>
        <v>0.0749500844724313</v>
      </c>
      <c r="G82" s="153" t="n">
        <f aca="false">E82-C82</f>
        <v>488</v>
      </c>
      <c r="H82" s="153" t="n">
        <f aca="false">E82-D82</f>
        <v>46</v>
      </c>
    </row>
    <row r="83" customFormat="false" ht="15" hidden="false" customHeight="false" outlineLevel="0" collapsed="false">
      <c r="A83" s="110" t="s">
        <v>232</v>
      </c>
      <c r="B83" s="110"/>
      <c r="C83" s="155" t="n">
        <v>1631082</v>
      </c>
      <c r="D83" s="155" t="n">
        <v>1690530</v>
      </c>
      <c r="E83" s="155" t="n">
        <v>1703052</v>
      </c>
      <c r="F83" s="113" t="n">
        <f aca="false">(E83-C83)/C83</f>
        <v>0.0441240845034155</v>
      </c>
      <c r="G83" s="156" t="n">
        <f aca="false">E83-C83</f>
        <v>71970</v>
      </c>
      <c r="H83" s="156" t="n">
        <f aca="false">E83-D83</f>
        <v>12522</v>
      </c>
      <c r="I83" s="157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63"/>
    <col collapsed="false" customWidth="true" hidden="false" outlineLevel="0" max="3" min="3" style="0" width="10.36"/>
    <col collapsed="false" customWidth="true" hidden="false" outlineLevel="0" max="4" min="4" style="0" width="10.54"/>
    <col collapsed="false" customWidth="true" hidden="false" outlineLevel="0" max="5" min="5" style="0" width="11.45"/>
    <col collapsed="false" customWidth="true" hidden="false" outlineLevel="0" max="6" min="6" style="0" width="24.36"/>
    <col collapsed="false" customWidth="true" hidden="false" outlineLevel="0" max="7" min="7" style="0" width="23.63"/>
    <col collapsed="false" customWidth="true" hidden="false" outlineLevel="0" max="8" min="8" style="0" width="30.82"/>
  </cols>
  <sheetData>
    <row r="1" customFormat="false" ht="43.5" hidden="false" customHeight="false" outlineLevel="0" collapsed="false">
      <c r="A1" s="65" t="s">
        <v>9</v>
      </c>
      <c r="B1" s="30" t="s">
        <v>10</v>
      </c>
      <c r="C1" s="158" t="n">
        <v>41852</v>
      </c>
      <c r="D1" s="158" t="n">
        <v>42186</v>
      </c>
      <c r="E1" s="158" t="n">
        <v>42217</v>
      </c>
      <c r="F1" s="125" t="s">
        <v>366</v>
      </c>
      <c r="G1" s="125" t="s">
        <v>367</v>
      </c>
      <c r="H1" s="126" t="s">
        <v>368</v>
      </c>
    </row>
    <row r="2" customFormat="false" ht="14.25" hidden="false" customHeight="false" outlineLevel="0" collapsed="false">
      <c r="A2" s="159" t="n">
        <v>1</v>
      </c>
      <c r="B2" s="160" t="s">
        <v>16</v>
      </c>
      <c r="C2" s="150" t="n">
        <v>14853</v>
      </c>
      <c r="D2" s="150" t="n">
        <v>16216</v>
      </c>
      <c r="E2" s="150" t="n">
        <v>16307</v>
      </c>
      <c r="F2" s="97" t="n">
        <f aca="false">(E2-C2)/C2</f>
        <v>0.0978926816131421</v>
      </c>
      <c r="G2" s="151" t="n">
        <f aca="false">E2-C2</f>
        <v>1454</v>
      </c>
      <c r="H2" s="151" t="n">
        <f aca="false">E2-D2</f>
        <v>91</v>
      </c>
    </row>
    <row r="3" customFormat="false" ht="14.25" hidden="false" customHeight="false" outlineLevel="0" collapsed="false">
      <c r="A3" s="161" t="n">
        <v>2</v>
      </c>
      <c r="B3" s="162" t="s">
        <v>19</v>
      </c>
      <c r="C3" s="152" t="n">
        <v>2518</v>
      </c>
      <c r="D3" s="152" t="n">
        <v>3091</v>
      </c>
      <c r="E3" s="152" t="n">
        <v>3212</v>
      </c>
      <c r="F3" s="106" t="n">
        <f aca="false">(E3-C3)/C3</f>
        <v>0.275615567911041</v>
      </c>
      <c r="G3" s="153" t="n">
        <f aca="false">E3-C3</f>
        <v>694</v>
      </c>
      <c r="H3" s="153" t="n">
        <f aca="false">E3-D3</f>
        <v>121</v>
      </c>
    </row>
    <row r="4" customFormat="false" ht="14.25" hidden="false" customHeight="false" outlineLevel="0" collapsed="false">
      <c r="A4" s="161" t="n">
        <v>3</v>
      </c>
      <c r="B4" s="162" t="s">
        <v>22</v>
      </c>
      <c r="C4" s="152" t="n">
        <v>1127</v>
      </c>
      <c r="D4" s="152" t="n">
        <v>1128</v>
      </c>
      <c r="E4" s="152" t="n">
        <v>1128</v>
      </c>
      <c r="F4" s="106" t="n">
        <f aca="false">(E4-C4)/C4</f>
        <v>0.000887311446317658</v>
      </c>
      <c r="G4" s="153" t="n">
        <f aca="false">E4-C4</f>
        <v>1</v>
      </c>
      <c r="H4" s="153" t="n">
        <f aca="false">E4-D4</f>
        <v>0</v>
      </c>
    </row>
    <row r="5" customFormat="false" ht="14.25" hidden="false" customHeight="false" outlineLevel="0" collapsed="false">
      <c r="A5" s="161" t="n">
        <v>5</v>
      </c>
      <c r="B5" s="162" t="s">
        <v>25</v>
      </c>
      <c r="C5" s="152" t="n">
        <v>684</v>
      </c>
      <c r="D5" s="152" t="n">
        <v>602</v>
      </c>
      <c r="E5" s="152" t="n">
        <v>628</v>
      </c>
      <c r="F5" s="106" t="n">
        <f aca="false">(E5-C5)/C5</f>
        <v>-0.0818713450292398</v>
      </c>
      <c r="G5" s="153" t="n">
        <f aca="false">E5-C5</f>
        <v>-56</v>
      </c>
      <c r="H5" s="153" t="n">
        <f aca="false">E5-D5</f>
        <v>26</v>
      </c>
    </row>
    <row r="6" customFormat="false" ht="14.25" hidden="false" customHeight="false" outlineLevel="0" collapsed="false">
      <c r="A6" s="161" t="n">
        <v>6</v>
      </c>
      <c r="B6" s="162" t="s">
        <v>28</v>
      </c>
      <c r="C6" s="152" t="n">
        <v>46</v>
      </c>
      <c r="D6" s="152" t="n">
        <v>43</v>
      </c>
      <c r="E6" s="152" t="n">
        <v>50</v>
      </c>
      <c r="F6" s="106" t="n">
        <f aca="false">(E6-C6)/C6</f>
        <v>0.0869565217391304</v>
      </c>
      <c r="G6" s="153" t="n">
        <f aca="false">E6-C6</f>
        <v>4</v>
      </c>
      <c r="H6" s="153" t="n">
        <f aca="false">E6-D6</f>
        <v>7</v>
      </c>
    </row>
    <row r="7" customFormat="false" ht="14.25" hidden="false" customHeight="false" outlineLevel="0" collapsed="false">
      <c r="A7" s="161" t="n">
        <v>7</v>
      </c>
      <c r="B7" s="162" t="s">
        <v>31</v>
      </c>
      <c r="C7" s="152" t="n">
        <v>937</v>
      </c>
      <c r="D7" s="152" t="n">
        <v>905</v>
      </c>
      <c r="E7" s="152" t="n">
        <v>928</v>
      </c>
      <c r="F7" s="106" t="n">
        <f aca="false">(E7-C7)/C7</f>
        <v>-0.0096051227321238</v>
      </c>
      <c r="G7" s="153" t="n">
        <f aca="false">E7-C7</f>
        <v>-9</v>
      </c>
      <c r="H7" s="153" t="n">
        <f aca="false">E7-D7</f>
        <v>23</v>
      </c>
    </row>
    <row r="8" customFormat="false" ht="14.25" hidden="false" customHeight="false" outlineLevel="0" collapsed="false">
      <c r="A8" s="161" t="n">
        <v>8</v>
      </c>
      <c r="B8" s="162" t="s">
        <v>34</v>
      </c>
      <c r="C8" s="152" t="n">
        <v>4595</v>
      </c>
      <c r="D8" s="152" t="n">
        <v>4730</v>
      </c>
      <c r="E8" s="152" t="n">
        <v>4728</v>
      </c>
      <c r="F8" s="106" t="n">
        <f aca="false">(E8-C8)/C8</f>
        <v>0.0289445048966268</v>
      </c>
      <c r="G8" s="153" t="n">
        <f aca="false">E8-C8</f>
        <v>133</v>
      </c>
      <c r="H8" s="153" t="n">
        <f aca="false">E8-D8</f>
        <v>-2</v>
      </c>
    </row>
    <row r="9" customFormat="false" ht="14.25" hidden="false" customHeight="false" outlineLevel="0" collapsed="false">
      <c r="A9" s="161" t="n">
        <v>9</v>
      </c>
      <c r="B9" s="162" t="s">
        <v>37</v>
      </c>
      <c r="C9" s="152" t="n">
        <v>470</v>
      </c>
      <c r="D9" s="152" t="n">
        <v>471</v>
      </c>
      <c r="E9" s="152" t="n">
        <v>478</v>
      </c>
      <c r="F9" s="106" t="n">
        <f aca="false">(E9-C9)/C9</f>
        <v>0.0170212765957447</v>
      </c>
      <c r="G9" s="153" t="n">
        <f aca="false">E9-C9</f>
        <v>8</v>
      </c>
      <c r="H9" s="153" t="n">
        <f aca="false">E9-D9</f>
        <v>7</v>
      </c>
    </row>
    <row r="10" customFormat="false" ht="14.25" hidden="false" customHeight="false" outlineLevel="0" collapsed="false">
      <c r="A10" s="163" t="n">
        <v>10</v>
      </c>
      <c r="B10" s="162" t="s">
        <v>40</v>
      </c>
      <c r="C10" s="152" t="n">
        <v>41197</v>
      </c>
      <c r="D10" s="152" t="n">
        <v>41514</v>
      </c>
      <c r="E10" s="152" t="n">
        <v>41578</v>
      </c>
      <c r="F10" s="106" t="n">
        <f aca="false">(E10-C10)/C10</f>
        <v>0.00924824623152171</v>
      </c>
      <c r="G10" s="153" t="n">
        <f aca="false">E10-C10</f>
        <v>381</v>
      </c>
      <c r="H10" s="153" t="n">
        <f aca="false">E10-D10</f>
        <v>64</v>
      </c>
    </row>
    <row r="11" customFormat="false" ht="14.25" hidden="false" customHeight="false" outlineLevel="0" collapsed="false">
      <c r="A11" s="163" t="n">
        <v>11</v>
      </c>
      <c r="B11" s="162" t="s">
        <v>43</v>
      </c>
      <c r="C11" s="152" t="n">
        <v>634</v>
      </c>
      <c r="D11" s="152" t="n">
        <v>640</v>
      </c>
      <c r="E11" s="152" t="n">
        <v>646</v>
      </c>
      <c r="F11" s="106" t="n">
        <f aca="false">(E11-C11)/C11</f>
        <v>0.0189274447949527</v>
      </c>
      <c r="G11" s="153" t="n">
        <f aca="false">E11-C11</f>
        <v>12</v>
      </c>
      <c r="H11" s="153" t="n">
        <f aca="false">E11-D11</f>
        <v>6</v>
      </c>
    </row>
    <row r="12" customFormat="false" ht="14.25" hidden="false" customHeight="false" outlineLevel="0" collapsed="false">
      <c r="A12" s="163" t="n">
        <v>12</v>
      </c>
      <c r="B12" s="162" t="s">
        <v>46</v>
      </c>
      <c r="C12" s="152" t="n">
        <v>41</v>
      </c>
      <c r="D12" s="152" t="n">
        <v>42</v>
      </c>
      <c r="E12" s="152" t="n">
        <v>43</v>
      </c>
      <c r="F12" s="106" t="n">
        <f aca="false">(E12-C12)/C12</f>
        <v>0.0487804878048781</v>
      </c>
      <c r="G12" s="153" t="n">
        <f aca="false">E12-C12</f>
        <v>2</v>
      </c>
      <c r="H12" s="153" t="n">
        <f aca="false">E12-D12</f>
        <v>1</v>
      </c>
    </row>
    <row r="13" customFormat="false" ht="14.25" hidden="false" customHeight="false" outlineLevel="0" collapsed="false">
      <c r="A13" s="163" t="n">
        <v>13</v>
      </c>
      <c r="B13" s="162" t="s">
        <v>47</v>
      </c>
      <c r="C13" s="152" t="n">
        <v>17252</v>
      </c>
      <c r="D13" s="152" t="n">
        <v>16831</v>
      </c>
      <c r="E13" s="152" t="n">
        <v>16816</v>
      </c>
      <c r="F13" s="106" t="n">
        <f aca="false">(E13-C13)/C13</f>
        <v>-0.025272432181776</v>
      </c>
      <c r="G13" s="153" t="n">
        <f aca="false">E13-C13</f>
        <v>-436</v>
      </c>
      <c r="H13" s="153" t="n">
        <f aca="false">E13-D13</f>
        <v>-15</v>
      </c>
    </row>
    <row r="14" customFormat="false" ht="14.25" hidden="false" customHeight="false" outlineLevel="0" collapsed="false">
      <c r="A14" s="163" t="n">
        <v>14</v>
      </c>
      <c r="B14" s="162" t="s">
        <v>48</v>
      </c>
      <c r="C14" s="152" t="n">
        <v>34712</v>
      </c>
      <c r="D14" s="152" t="n">
        <v>33327</v>
      </c>
      <c r="E14" s="152" t="n">
        <v>33323</v>
      </c>
      <c r="F14" s="106" t="n">
        <f aca="false">(E14-C14)/C14</f>
        <v>-0.0400149804102328</v>
      </c>
      <c r="G14" s="153" t="n">
        <f aca="false">E14-C14</f>
        <v>-1389</v>
      </c>
      <c r="H14" s="153" t="n">
        <f aca="false">E14-D14</f>
        <v>-4</v>
      </c>
    </row>
    <row r="15" customFormat="false" ht="14.25" hidden="false" customHeight="false" outlineLevel="0" collapsed="false">
      <c r="A15" s="163" t="n">
        <v>15</v>
      </c>
      <c r="B15" s="162" t="s">
        <v>49</v>
      </c>
      <c r="C15" s="152" t="n">
        <v>6737</v>
      </c>
      <c r="D15" s="152" t="n">
        <v>6597</v>
      </c>
      <c r="E15" s="152" t="n">
        <v>6601</v>
      </c>
      <c r="F15" s="106" t="n">
        <f aca="false">(E15-C15)/C15</f>
        <v>-0.0201870268665578</v>
      </c>
      <c r="G15" s="153" t="n">
        <f aca="false">E15-C15</f>
        <v>-136</v>
      </c>
      <c r="H15" s="153" t="n">
        <f aca="false">E15-D15</f>
        <v>4</v>
      </c>
    </row>
    <row r="16" customFormat="false" ht="14.25" hidden="false" customHeight="false" outlineLevel="0" collapsed="false">
      <c r="A16" s="163" t="n">
        <v>16</v>
      </c>
      <c r="B16" s="162" t="s">
        <v>50</v>
      </c>
      <c r="C16" s="152" t="n">
        <v>10736</v>
      </c>
      <c r="D16" s="152" t="n">
        <v>10686</v>
      </c>
      <c r="E16" s="152" t="n">
        <v>10700</v>
      </c>
      <c r="F16" s="106" t="n">
        <f aca="false">(E16-C16)/C16</f>
        <v>-0.0033532041728763</v>
      </c>
      <c r="G16" s="153" t="n">
        <f aca="false">E16-C16</f>
        <v>-36</v>
      </c>
      <c r="H16" s="153" t="n">
        <f aca="false">E16-D16</f>
        <v>14</v>
      </c>
    </row>
    <row r="17" customFormat="false" ht="14.25" hidden="false" customHeight="false" outlineLevel="0" collapsed="false">
      <c r="A17" s="163" t="n">
        <v>17</v>
      </c>
      <c r="B17" s="162" t="s">
        <v>51</v>
      </c>
      <c r="C17" s="152" t="n">
        <v>2187</v>
      </c>
      <c r="D17" s="152" t="n">
        <v>2301</v>
      </c>
      <c r="E17" s="152" t="n">
        <v>2314</v>
      </c>
      <c r="F17" s="106" t="n">
        <f aca="false">(E17-C17)/C17</f>
        <v>0.0580704160951075</v>
      </c>
      <c r="G17" s="153" t="n">
        <f aca="false">E17-C17</f>
        <v>127</v>
      </c>
      <c r="H17" s="153" t="n">
        <f aca="false">E17-D17</f>
        <v>13</v>
      </c>
    </row>
    <row r="18" customFormat="false" ht="14.25" hidden="false" customHeight="false" outlineLevel="0" collapsed="false">
      <c r="A18" s="163" t="n">
        <v>18</v>
      </c>
      <c r="B18" s="162" t="s">
        <v>52</v>
      </c>
      <c r="C18" s="152" t="n">
        <v>8823</v>
      </c>
      <c r="D18" s="152" t="n">
        <v>8745</v>
      </c>
      <c r="E18" s="152" t="n">
        <v>8449</v>
      </c>
      <c r="F18" s="106" t="n">
        <f aca="false">(E18-C18)/C18</f>
        <v>-0.0423892100192678</v>
      </c>
      <c r="G18" s="153" t="n">
        <f aca="false">E18-C18</f>
        <v>-374</v>
      </c>
      <c r="H18" s="153" t="n">
        <f aca="false">E18-D18</f>
        <v>-296</v>
      </c>
    </row>
    <row r="19" customFormat="false" ht="14.25" hidden="false" customHeight="false" outlineLevel="0" collapsed="false">
      <c r="A19" s="163" t="n">
        <v>19</v>
      </c>
      <c r="B19" s="162" t="s">
        <v>53</v>
      </c>
      <c r="C19" s="152" t="n">
        <v>317</v>
      </c>
      <c r="D19" s="152" t="n">
        <v>311</v>
      </c>
      <c r="E19" s="152" t="n">
        <v>316</v>
      </c>
      <c r="F19" s="106" t="n">
        <f aca="false">(E19-C19)/C19</f>
        <v>-0.00315457413249211</v>
      </c>
      <c r="G19" s="153" t="n">
        <f aca="false">E19-C19</f>
        <v>-1</v>
      </c>
      <c r="H19" s="153" t="n">
        <f aca="false">E19-D19</f>
        <v>5</v>
      </c>
    </row>
    <row r="20" customFormat="false" ht="14.25" hidden="false" customHeight="false" outlineLevel="0" collapsed="false">
      <c r="A20" s="163" t="n">
        <v>20</v>
      </c>
      <c r="B20" s="162" t="s">
        <v>54</v>
      </c>
      <c r="C20" s="152" t="n">
        <v>4201</v>
      </c>
      <c r="D20" s="152" t="n">
        <v>4285</v>
      </c>
      <c r="E20" s="152" t="n">
        <v>4304</v>
      </c>
      <c r="F20" s="106" t="n">
        <f aca="false">(E20-C20)/C20</f>
        <v>0.0245179719114497</v>
      </c>
      <c r="G20" s="153" t="n">
        <f aca="false">E20-C20</f>
        <v>103</v>
      </c>
      <c r="H20" s="153" t="n">
        <f aca="false">E20-D20</f>
        <v>19</v>
      </c>
    </row>
    <row r="21" customFormat="false" ht="14.25" hidden="false" customHeight="false" outlineLevel="0" collapsed="false">
      <c r="A21" s="163" t="n">
        <v>21</v>
      </c>
      <c r="B21" s="162" t="s">
        <v>55</v>
      </c>
      <c r="C21" s="152" t="n">
        <v>275</v>
      </c>
      <c r="D21" s="152" t="n">
        <v>299</v>
      </c>
      <c r="E21" s="152" t="n">
        <v>301</v>
      </c>
      <c r="F21" s="106" t="n">
        <f aca="false">(E21-C21)/C21</f>
        <v>0.0945454545454545</v>
      </c>
      <c r="G21" s="153" t="n">
        <f aca="false">E21-C21</f>
        <v>26</v>
      </c>
      <c r="H21" s="153" t="n">
        <f aca="false">E21-D21</f>
        <v>2</v>
      </c>
    </row>
    <row r="22" customFormat="false" ht="14.25" hidden="false" customHeight="false" outlineLevel="0" collapsed="false">
      <c r="A22" s="163" t="n">
        <v>22</v>
      </c>
      <c r="B22" s="162" t="s">
        <v>56</v>
      </c>
      <c r="C22" s="152" t="n">
        <v>12323</v>
      </c>
      <c r="D22" s="152" t="n">
        <v>12515</v>
      </c>
      <c r="E22" s="152" t="n">
        <v>12556</v>
      </c>
      <c r="F22" s="106" t="n">
        <f aca="false">(E22-C22)/C22</f>
        <v>0.0189077335064514</v>
      </c>
      <c r="G22" s="153" t="n">
        <f aca="false">E22-C22</f>
        <v>233</v>
      </c>
      <c r="H22" s="153" t="n">
        <f aca="false">E22-D22</f>
        <v>41</v>
      </c>
    </row>
    <row r="23" customFormat="false" ht="14.25" hidden="false" customHeight="false" outlineLevel="0" collapsed="false">
      <c r="A23" s="163" t="n">
        <v>23</v>
      </c>
      <c r="B23" s="162" t="s">
        <v>57</v>
      </c>
      <c r="C23" s="152" t="n">
        <v>13401</v>
      </c>
      <c r="D23" s="152" t="n">
        <v>13685</v>
      </c>
      <c r="E23" s="152" t="n">
        <v>13742</v>
      </c>
      <c r="F23" s="106" t="n">
        <f aca="false">(E23-C23)/C23</f>
        <v>0.0254458622490859</v>
      </c>
      <c r="G23" s="153" t="n">
        <f aca="false">E23-C23</f>
        <v>341</v>
      </c>
      <c r="H23" s="153" t="n">
        <f aca="false">E23-D23</f>
        <v>57</v>
      </c>
    </row>
    <row r="24" customFormat="false" ht="14.25" hidden="false" customHeight="false" outlineLevel="0" collapsed="false">
      <c r="A24" s="163" t="n">
        <v>24</v>
      </c>
      <c r="B24" s="162" t="s">
        <v>58</v>
      </c>
      <c r="C24" s="152" t="n">
        <v>7801</v>
      </c>
      <c r="D24" s="152" t="n">
        <v>7570</v>
      </c>
      <c r="E24" s="152" t="n">
        <v>7552</v>
      </c>
      <c r="F24" s="106" t="n">
        <f aca="false">(E24-C24)/C24</f>
        <v>-0.0319189847455454</v>
      </c>
      <c r="G24" s="153" t="n">
        <f aca="false">E24-C24</f>
        <v>-249</v>
      </c>
      <c r="H24" s="153" t="n">
        <f aca="false">E24-D24</f>
        <v>-18</v>
      </c>
    </row>
    <row r="25" customFormat="false" ht="14.25" hidden="false" customHeight="false" outlineLevel="0" collapsed="false">
      <c r="A25" s="163" t="n">
        <v>25</v>
      </c>
      <c r="B25" s="162" t="s">
        <v>59</v>
      </c>
      <c r="C25" s="152" t="n">
        <v>34707</v>
      </c>
      <c r="D25" s="152" t="n">
        <v>35061</v>
      </c>
      <c r="E25" s="152" t="n">
        <v>35119</v>
      </c>
      <c r="F25" s="106" t="n">
        <f aca="false">(E25-C25)/C25</f>
        <v>0.011870804160544</v>
      </c>
      <c r="G25" s="153" t="n">
        <f aca="false">E25-C25</f>
        <v>412</v>
      </c>
      <c r="H25" s="153" t="n">
        <f aca="false">E25-D25</f>
        <v>58</v>
      </c>
    </row>
    <row r="26" customFormat="false" ht="14.25" hidden="false" customHeight="false" outlineLevel="0" collapsed="false">
      <c r="A26" s="163" t="n">
        <v>26</v>
      </c>
      <c r="B26" s="162" t="s">
        <v>60</v>
      </c>
      <c r="C26" s="152" t="n">
        <v>1634</v>
      </c>
      <c r="D26" s="152" t="n">
        <v>1640</v>
      </c>
      <c r="E26" s="152" t="n">
        <v>1653</v>
      </c>
      <c r="F26" s="106" t="n">
        <f aca="false">(E26-C26)/C26</f>
        <v>0.0116279069767442</v>
      </c>
      <c r="G26" s="153" t="n">
        <f aca="false">E26-C26</f>
        <v>19</v>
      </c>
      <c r="H26" s="153" t="n">
        <f aca="false">E26-D26</f>
        <v>13</v>
      </c>
    </row>
    <row r="27" customFormat="false" ht="14.25" hidden="false" customHeight="false" outlineLevel="0" collapsed="false">
      <c r="A27" s="163" t="n">
        <v>27</v>
      </c>
      <c r="B27" s="162" t="s">
        <v>61</v>
      </c>
      <c r="C27" s="152" t="n">
        <v>5080</v>
      </c>
      <c r="D27" s="152" t="n">
        <v>5413</v>
      </c>
      <c r="E27" s="152" t="n">
        <v>5423</v>
      </c>
      <c r="F27" s="106" t="n">
        <f aca="false">(E27-C27)/C27</f>
        <v>0.0675196850393701</v>
      </c>
      <c r="G27" s="153" t="n">
        <f aca="false">E27-C27</f>
        <v>343</v>
      </c>
      <c r="H27" s="153" t="n">
        <f aca="false">E27-D27</f>
        <v>10</v>
      </c>
    </row>
    <row r="28" customFormat="false" ht="14.25" hidden="false" customHeight="false" outlineLevel="0" collapsed="false">
      <c r="A28" s="163" t="n">
        <v>28</v>
      </c>
      <c r="B28" s="162" t="s">
        <v>62</v>
      </c>
      <c r="C28" s="152" t="n">
        <v>9045</v>
      </c>
      <c r="D28" s="152" t="n">
        <v>9754</v>
      </c>
      <c r="E28" s="152" t="n">
        <v>9793</v>
      </c>
      <c r="F28" s="106" t="n">
        <f aca="false">(E28-C28)/C28</f>
        <v>0.0826976229961305</v>
      </c>
      <c r="G28" s="153" t="n">
        <f aca="false">E28-C28</f>
        <v>748</v>
      </c>
      <c r="H28" s="153" t="n">
        <f aca="false">E28-D28</f>
        <v>39</v>
      </c>
    </row>
    <row r="29" customFormat="false" ht="14.25" hidden="false" customHeight="false" outlineLevel="0" collapsed="false">
      <c r="A29" s="163" t="n">
        <v>29</v>
      </c>
      <c r="B29" s="162" t="s">
        <v>63</v>
      </c>
      <c r="C29" s="152" t="n">
        <v>3291</v>
      </c>
      <c r="D29" s="152" t="n">
        <v>3433</v>
      </c>
      <c r="E29" s="152" t="n">
        <v>3410</v>
      </c>
      <c r="F29" s="106" t="n">
        <f aca="false">(E29-C29)/C29</f>
        <v>0.0361592221209359</v>
      </c>
      <c r="G29" s="153" t="n">
        <f aca="false">E29-C29</f>
        <v>119</v>
      </c>
      <c r="H29" s="153" t="n">
        <f aca="false">E29-D29</f>
        <v>-23</v>
      </c>
    </row>
    <row r="30" customFormat="false" ht="14.25" hidden="false" customHeight="false" outlineLevel="0" collapsed="false">
      <c r="A30" s="163" t="n">
        <v>30</v>
      </c>
      <c r="B30" s="162" t="s">
        <v>64</v>
      </c>
      <c r="C30" s="152" t="n">
        <v>1085</v>
      </c>
      <c r="D30" s="152" t="n">
        <v>1054</v>
      </c>
      <c r="E30" s="152" t="n">
        <v>1076</v>
      </c>
      <c r="F30" s="106" t="n">
        <f aca="false">(E30-C30)/C30</f>
        <v>-0.00829493087557604</v>
      </c>
      <c r="G30" s="153" t="n">
        <f aca="false">E30-C30</f>
        <v>-9</v>
      </c>
      <c r="H30" s="153" t="n">
        <f aca="false">E30-D30</f>
        <v>22</v>
      </c>
    </row>
    <row r="31" customFormat="false" ht="14.25" hidden="false" customHeight="false" outlineLevel="0" collapsed="false">
      <c r="A31" s="163" t="n">
        <v>31</v>
      </c>
      <c r="B31" s="162" t="s">
        <v>65</v>
      </c>
      <c r="C31" s="152" t="n">
        <v>20736</v>
      </c>
      <c r="D31" s="152" t="n">
        <v>21214</v>
      </c>
      <c r="E31" s="152" t="n">
        <v>21272</v>
      </c>
      <c r="F31" s="106" t="n">
        <f aca="false">(E31-C31)/C31</f>
        <v>0.0258487654320988</v>
      </c>
      <c r="G31" s="153" t="n">
        <f aca="false">E31-C31</f>
        <v>536</v>
      </c>
      <c r="H31" s="153" t="n">
        <f aca="false">E31-D31</f>
        <v>58</v>
      </c>
    </row>
    <row r="32" customFormat="false" ht="14.25" hidden="false" customHeight="false" outlineLevel="0" collapsed="false">
      <c r="A32" s="163" t="n">
        <v>32</v>
      </c>
      <c r="B32" s="162" t="s">
        <v>66</v>
      </c>
      <c r="C32" s="152" t="n">
        <v>6188</v>
      </c>
      <c r="D32" s="152" t="n">
        <v>6247</v>
      </c>
      <c r="E32" s="152" t="n">
        <v>6255</v>
      </c>
      <c r="F32" s="106" t="n">
        <f aca="false">(E32-C32)/C32</f>
        <v>0.0108274078862314</v>
      </c>
      <c r="G32" s="153" t="n">
        <f aca="false">E32-C32</f>
        <v>67</v>
      </c>
      <c r="H32" s="153" t="n">
        <f aca="false">E32-D32</f>
        <v>8</v>
      </c>
    </row>
    <row r="33" customFormat="false" ht="14.25" hidden="false" customHeight="false" outlineLevel="0" collapsed="false">
      <c r="A33" s="163" t="n">
        <v>33</v>
      </c>
      <c r="B33" s="162" t="s">
        <v>67</v>
      </c>
      <c r="C33" s="152" t="n">
        <v>21315</v>
      </c>
      <c r="D33" s="152" t="n">
        <v>20641</v>
      </c>
      <c r="E33" s="152" t="n">
        <v>20673</v>
      </c>
      <c r="F33" s="106" t="n">
        <f aca="false">(E33-C33)/C33</f>
        <v>-0.0301196340605208</v>
      </c>
      <c r="G33" s="153" t="n">
        <f aca="false">E33-C33</f>
        <v>-642</v>
      </c>
      <c r="H33" s="153" t="n">
        <f aca="false">E33-D33</f>
        <v>32</v>
      </c>
    </row>
    <row r="34" customFormat="false" ht="14.25" hidden="false" customHeight="false" outlineLevel="0" collapsed="false">
      <c r="A34" s="163" t="n">
        <v>35</v>
      </c>
      <c r="B34" s="162" t="s">
        <v>68</v>
      </c>
      <c r="C34" s="152" t="n">
        <v>22834</v>
      </c>
      <c r="D34" s="152" t="n">
        <v>18557</v>
      </c>
      <c r="E34" s="152" t="n">
        <v>18550</v>
      </c>
      <c r="F34" s="106" t="n">
        <f aca="false">(E34-C34)/C34</f>
        <v>-0.187614960147149</v>
      </c>
      <c r="G34" s="153" t="n">
        <f aca="false">E34-C34</f>
        <v>-4284</v>
      </c>
      <c r="H34" s="153" t="n">
        <f aca="false">E34-D34</f>
        <v>-7</v>
      </c>
    </row>
    <row r="35" customFormat="false" ht="14.25" hidden="false" customHeight="false" outlineLevel="0" collapsed="false">
      <c r="A35" s="163" t="n">
        <v>36</v>
      </c>
      <c r="B35" s="162" t="s">
        <v>69</v>
      </c>
      <c r="C35" s="152" t="n">
        <v>1008</v>
      </c>
      <c r="D35" s="152" t="n">
        <v>994</v>
      </c>
      <c r="E35" s="152" t="n">
        <v>1026</v>
      </c>
      <c r="F35" s="106" t="n">
        <f aca="false">(E35-C35)/C35</f>
        <v>0.0178571428571429</v>
      </c>
      <c r="G35" s="153" t="n">
        <f aca="false">E35-C35</f>
        <v>18</v>
      </c>
      <c r="H35" s="153" t="n">
        <f aca="false">E35-D35</f>
        <v>32</v>
      </c>
    </row>
    <row r="36" customFormat="false" ht="14.25" hidden="false" customHeight="false" outlineLevel="0" collapsed="false">
      <c r="A36" s="163" t="n">
        <v>37</v>
      </c>
      <c r="B36" s="162" t="s">
        <v>70</v>
      </c>
      <c r="C36" s="152" t="n">
        <v>338</v>
      </c>
      <c r="D36" s="152" t="n">
        <v>428</v>
      </c>
      <c r="E36" s="152" t="n">
        <v>448</v>
      </c>
      <c r="F36" s="106" t="n">
        <f aca="false">(E36-C36)/C36</f>
        <v>0.325443786982249</v>
      </c>
      <c r="G36" s="153" t="n">
        <f aca="false">E36-C36</f>
        <v>110</v>
      </c>
      <c r="H36" s="153" t="n">
        <f aca="false">E36-D36</f>
        <v>20</v>
      </c>
    </row>
    <row r="37" customFormat="false" ht="14.25" hidden="false" customHeight="false" outlineLevel="0" collapsed="false">
      <c r="A37" s="163" t="n">
        <v>38</v>
      </c>
      <c r="B37" s="162" t="s">
        <v>71</v>
      </c>
      <c r="C37" s="152" t="n">
        <v>2862</v>
      </c>
      <c r="D37" s="152" t="n">
        <v>3074</v>
      </c>
      <c r="E37" s="152" t="n">
        <v>3122</v>
      </c>
      <c r="F37" s="106" t="n">
        <f aca="false">(E37-C37)/C37</f>
        <v>0.0908455625436758</v>
      </c>
      <c r="G37" s="153" t="n">
        <f aca="false">E37-C37</f>
        <v>260</v>
      </c>
      <c r="H37" s="153" t="n">
        <f aca="false">E37-D37</f>
        <v>48</v>
      </c>
    </row>
    <row r="38" customFormat="false" ht="14.25" hidden="false" customHeight="false" outlineLevel="0" collapsed="false">
      <c r="A38" s="163" t="n">
        <v>39</v>
      </c>
      <c r="B38" s="162" t="s">
        <v>72</v>
      </c>
      <c r="C38" s="152" t="n">
        <v>134</v>
      </c>
      <c r="D38" s="152" t="n">
        <v>148</v>
      </c>
      <c r="E38" s="152" t="n">
        <v>148</v>
      </c>
      <c r="F38" s="106" t="n">
        <f aca="false">(E38-C38)/C38</f>
        <v>0.104477611940299</v>
      </c>
      <c r="G38" s="153" t="n">
        <f aca="false">E38-C38</f>
        <v>14</v>
      </c>
      <c r="H38" s="153" t="n">
        <f aca="false">E38-D38</f>
        <v>0</v>
      </c>
    </row>
    <row r="39" customFormat="false" ht="14.25" hidden="false" customHeight="false" outlineLevel="0" collapsed="false">
      <c r="A39" s="163" t="n">
        <v>41</v>
      </c>
      <c r="B39" s="162" t="s">
        <v>73</v>
      </c>
      <c r="C39" s="152" t="n">
        <v>117965</v>
      </c>
      <c r="D39" s="152" t="n">
        <v>123075</v>
      </c>
      <c r="E39" s="152" t="n">
        <v>126064</v>
      </c>
      <c r="F39" s="106" t="n">
        <f aca="false">(E39-C39)/C39</f>
        <v>0.0686559572754631</v>
      </c>
      <c r="G39" s="153" t="n">
        <f aca="false">E39-C39</f>
        <v>8099</v>
      </c>
      <c r="H39" s="153" t="n">
        <f aca="false">E39-D39</f>
        <v>2989</v>
      </c>
    </row>
    <row r="40" customFormat="false" ht="14.25" hidden="false" customHeight="false" outlineLevel="0" collapsed="false">
      <c r="A40" s="163" t="n">
        <v>42</v>
      </c>
      <c r="B40" s="162" t="s">
        <v>74</v>
      </c>
      <c r="C40" s="152" t="n">
        <v>15125</v>
      </c>
      <c r="D40" s="152" t="n">
        <v>15758</v>
      </c>
      <c r="E40" s="152" t="n">
        <v>16103</v>
      </c>
      <c r="F40" s="106" t="n">
        <f aca="false">(E40-C40)/C40</f>
        <v>0.0646611570247934</v>
      </c>
      <c r="G40" s="153" t="n">
        <f aca="false">E40-C40</f>
        <v>978</v>
      </c>
      <c r="H40" s="153" t="n">
        <f aca="false">E40-D40</f>
        <v>345</v>
      </c>
    </row>
    <row r="41" customFormat="false" ht="14.25" hidden="false" customHeight="false" outlineLevel="0" collapsed="false">
      <c r="A41" s="163" t="n">
        <v>43</v>
      </c>
      <c r="B41" s="162" t="s">
        <v>75</v>
      </c>
      <c r="C41" s="152" t="n">
        <v>52345</v>
      </c>
      <c r="D41" s="152" t="n">
        <v>54061</v>
      </c>
      <c r="E41" s="152" t="n">
        <v>54770</v>
      </c>
      <c r="F41" s="106" t="n">
        <f aca="false">(E41-C41)/C41</f>
        <v>0.0463272518865221</v>
      </c>
      <c r="G41" s="153" t="n">
        <f aca="false">E41-C41</f>
        <v>2425</v>
      </c>
      <c r="H41" s="153" t="n">
        <f aca="false">E41-D41</f>
        <v>709</v>
      </c>
    </row>
    <row r="42" customFormat="false" ht="14.25" hidden="false" customHeight="false" outlineLevel="0" collapsed="false">
      <c r="A42" s="163" t="n">
        <v>45</v>
      </c>
      <c r="B42" s="162" t="s">
        <v>76</v>
      </c>
      <c r="C42" s="152" t="n">
        <v>40870</v>
      </c>
      <c r="D42" s="152" t="n">
        <v>44349</v>
      </c>
      <c r="E42" s="152" t="n">
        <v>44690</v>
      </c>
      <c r="F42" s="106" t="n">
        <f aca="false">(E42-C42)/C42</f>
        <v>0.0934670907756301</v>
      </c>
      <c r="G42" s="153" t="n">
        <f aca="false">E42-C42</f>
        <v>3820</v>
      </c>
      <c r="H42" s="153" t="n">
        <f aca="false">E42-D42</f>
        <v>341</v>
      </c>
    </row>
    <row r="43" customFormat="false" ht="14.25" hidden="false" customHeight="false" outlineLevel="0" collapsed="false">
      <c r="A43" s="163" t="n">
        <v>46</v>
      </c>
      <c r="B43" s="162" t="s">
        <v>77</v>
      </c>
      <c r="C43" s="152" t="n">
        <v>109858</v>
      </c>
      <c r="D43" s="152" t="n">
        <v>118974</v>
      </c>
      <c r="E43" s="152" t="n">
        <v>119826</v>
      </c>
      <c r="F43" s="106" t="n">
        <f aca="false">(E43-C43)/C43</f>
        <v>0.0907353128584172</v>
      </c>
      <c r="G43" s="153" t="n">
        <f aca="false">E43-C43</f>
        <v>9968</v>
      </c>
      <c r="H43" s="153" t="n">
        <f aca="false">E43-D43</f>
        <v>852</v>
      </c>
    </row>
    <row r="44" customFormat="false" ht="14.25" hidden="false" customHeight="false" outlineLevel="0" collapsed="false">
      <c r="A44" s="163" t="n">
        <v>47</v>
      </c>
      <c r="B44" s="162" t="s">
        <v>78</v>
      </c>
      <c r="C44" s="152" t="n">
        <v>284649</v>
      </c>
      <c r="D44" s="152" t="n">
        <v>293527</v>
      </c>
      <c r="E44" s="152" t="n">
        <v>296325</v>
      </c>
      <c r="F44" s="106" t="n">
        <f aca="false">(E44-C44)/C44</f>
        <v>0.0410189391144884</v>
      </c>
      <c r="G44" s="153" t="n">
        <f aca="false">E44-C44</f>
        <v>11676</v>
      </c>
      <c r="H44" s="153" t="n">
        <f aca="false">E44-D44</f>
        <v>2798</v>
      </c>
    </row>
    <row r="45" customFormat="false" ht="14.25" hidden="false" customHeight="false" outlineLevel="0" collapsed="false">
      <c r="A45" s="163" t="n">
        <v>49</v>
      </c>
      <c r="B45" s="162" t="s">
        <v>79</v>
      </c>
      <c r="C45" s="152" t="n">
        <v>115563</v>
      </c>
      <c r="D45" s="152" t="n">
        <v>116772</v>
      </c>
      <c r="E45" s="152" t="n">
        <v>117102</v>
      </c>
      <c r="F45" s="106" t="n">
        <f aca="false">(E45-C45)/C45</f>
        <v>0.0133174112821578</v>
      </c>
      <c r="G45" s="153" t="n">
        <f aca="false">E45-C45</f>
        <v>1539</v>
      </c>
      <c r="H45" s="153" t="n">
        <f aca="false">E45-D45</f>
        <v>330</v>
      </c>
    </row>
    <row r="46" customFormat="false" ht="14.25" hidden="false" customHeight="false" outlineLevel="0" collapsed="false">
      <c r="A46" s="163" t="n">
        <v>50</v>
      </c>
      <c r="B46" s="162" t="s">
        <v>80</v>
      </c>
      <c r="C46" s="152" t="n">
        <v>2732</v>
      </c>
      <c r="D46" s="152" t="n">
        <v>2755</v>
      </c>
      <c r="E46" s="152" t="n">
        <v>2762</v>
      </c>
      <c r="F46" s="106" t="n">
        <f aca="false">(E46-C46)/C46</f>
        <v>0.0109809663250366</v>
      </c>
      <c r="G46" s="153" t="n">
        <f aca="false">E46-C46</f>
        <v>30</v>
      </c>
      <c r="H46" s="153" t="n">
        <f aca="false">E46-D46</f>
        <v>7</v>
      </c>
    </row>
    <row r="47" customFormat="false" ht="14.25" hidden="false" customHeight="false" outlineLevel="0" collapsed="false">
      <c r="A47" s="163" t="n">
        <v>51</v>
      </c>
      <c r="B47" s="162" t="s">
        <v>81</v>
      </c>
      <c r="C47" s="152" t="n">
        <v>281</v>
      </c>
      <c r="D47" s="152" t="n">
        <v>286</v>
      </c>
      <c r="E47" s="152" t="n">
        <v>288</v>
      </c>
      <c r="F47" s="106" t="n">
        <f aca="false">(E47-C47)/C47</f>
        <v>0.0249110320284698</v>
      </c>
      <c r="G47" s="153" t="n">
        <f aca="false">E47-C47</f>
        <v>7</v>
      </c>
      <c r="H47" s="153" t="n">
        <f aca="false">E47-D47</f>
        <v>2</v>
      </c>
    </row>
    <row r="48" customFormat="false" ht="14.25" hidden="false" customHeight="false" outlineLevel="0" collapsed="false">
      <c r="A48" s="163" t="n">
        <v>52</v>
      </c>
      <c r="B48" s="162" t="s">
        <v>82</v>
      </c>
      <c r="C48" s="152" t="n">
        <v>17802</v>
      </c>
      <c r="D48" s="152" t="n">
        <v>18061</v>
      </c>
      <c r="E48" s="152" t="n">
        <v>18159</v>
      </c>
      <c r="F48" s="106" t="n">
        <f aca="false">(E48-C48)/C48</f>
        <v>0.0200539265251095</v>
      </c>
      <c r="G48" s="153" t="n">
        <f aca="false">E48-C48</f>
        <v>357</v>
      </c>
      <c r="H48" s="153" t="n">
        <f aca="false">E48-D48</f>
        <v>98</v>
      </c>
    </row>
    <row r="49" customFormat="false" ht="14.25" hidden="false" customHeight="false" outlineLevel="0" collapsed="false">
      <c r="A49" s="163" t="n">
        <v>53</v>
      </c>
      <c r="B49" s="162" t="s">
        <v>83</v>
      </c>
      <c r="C49" s="152" t="n">
        <v>2388</v>
      </c>
      <c r="D49" s="152" t="n">
        <v>2632</v>
      </c>
      <c r="E49" s="152" t="n">
        <v>2634</v>
      </c>
      <c r="F49" s="106" t="n">
        <f aca="false">(E49-C49)/C49</f>
        <v>0.103015075376884</v>
      </c>
      <c r="G49" s="153" t="n">
        <f aca="false">E49-C49</f>
        <v>246</v>
      </c>
      <c r="H49" s="153" t="n">
        <f aca="false">E49-D49</f>
        <v>2</v>
      </c>
    </row>
    <row r="50" customFormat="false" ht="14.25" hidden="false" customHeight="false" outlineLevel="0" collapsed="false">
      <c r="A50" s="163" t="n">
        <v>55</v>
      </c>
      <c r="B50" s="162" t="s">
        <v>84</v>
      </c>
      <c r="C50" s="152" t="n">
        <v>16753</v>
      </c>
      <c r="D50" s="152" t="n">
        <v>17849</v>
      </c>
      <c r="E50" s="152" t="n">
        <v>18016</v>
      </c>
      <c r="F50" s="106" t="n">
        <f aca="false">(E50-C50)/C50</f>
        <v>0.0753894824807497</v>
      </c>
      <c r="G50" s="153" t="n">
        <f aca="false">E50-C50</f>
        <v>1263</v>
      </c>
      <c r="H50" s="153" t="n">
        <f aca="false">E50-D50</f>
        <v>167</v>
      </c>
    </row>
    <row r="51" customFormat="false" ht="14.25" hidden="false" customHeight="false" outlineLevel="0" collapsed="false">
      <c r="A51" s="163" t="n">
        <v>56</v>
      </c>
      <c r="B51" s="162" t="s">
        <v>85</v>
      </c>
      <c r="C51" s="152" t="n">
        <v>93836</v>
      </c>
      <c r="D51" s="152" t="n">
        <v>99287</v>
      </c>
      <c r="E51" s="152" t="n">
        <v>100230</v>
      </c>
      <c r="F51" s="106" t="n">
        <f aca="false">(E51-C51)/C51</f>
        <v>0.0681401594270856</v>
      </c>
      <c r="G51" s="153" t="n">
        <f aca="false">E51-C51</f>
        <v>6394</v>
      </c>
      <c r="H51" s="153" t="n">
        <f aca="false">E51-D51</f>
        <v>943</v>
      </c>
    </row>
    <row r="52" customFormat="false" ht="14.25" hidden="false" customHeight="false" outlineLevel="0" collapsed="false">
      <c r="A52" s="163" t="n">
        <v>58</v>
      </c>
      <c r="B52" s="162" t="s">
        <v>86</v>
      </c>
      <c r="C52" s="152" t="n">
        <v>1994</v>
      </c>
      <c r="D52" s="152" t="n">
        <v>2132</v>
      </c>
      <c r="E52" s="152" t="n">
        <v>2437</v>
      </c>
      <c r="F52" s="106" t="n">
        <f aca="false">(E52-C52)/C52</f>
        <v>0.222166499498495</v>
      </c>
      <c r="G52" s="153" t="n">
        <f aca="false">E52-C52</f>
        <v>443</v>
      </c>
      <c r="H52" s="153" t="n">
        <f aca="false">E52-D52</f>
        <v>305</v>
      </c>
    </row>
    <row r="53" customFormat="false" ht="14.25" hidden="false" customHeight="false" outlineLevel="0" collapsed="false">
      <c r="A53" s="163" t="n">
        <v>59</v>
      </c>
      <c r="B53" s="162" t="s">
        <v>87</v>
      </c>
      <c r="C53" s="152" t="n">
        <v>1879</v>
      </c>
      <c r="D53" s="152" t="n">
        <v>1967</v>
      </c>
      <c r="E53" s="152" t="n">
        <v>1955</v>
      </c>
      <c r="F53" s="106" t="n">
        <f aca="false">(E53-C53)/C53</f>
        <v>0.0404470463012241</v>
      </c>
      <c r="G53" s="153" t="n">
        <f aca="false">E53-C53</f>
        <v>76</v>
      </c>
      <c r="H53" s="153" t="n">
        <f aca="false">E53-D53</f>
        <v>-12</v>
      </c>
    </row>
    <row r="54" customFormat="false" ht="14.25" hidden="false" customHeight="false" outlineLevel="0" collapsed="false">
      <c r="A54" s="163" t="n">
        <v>60</v>
      </c>
      <c r="B54" s="162" t="s">
        <v>88</v>
      </c>
      <c r="C54" s="152" t="n">
        <v>733</v>
      </c>
      <c r="D54" s="152" t="n">
        <v>763</v>
      </c>
      <c r="E54" s="152" t="n">
        <v>790</v>
      </c>
      <c r="F54" s="106" t="n">
        <f aca="false">(E54-C54)/C54</f>
        <v>0.077762619372442</v>
      </c>
      <c r="G54" s="153" t="n">
        <f aca="false">E54-C54</f>
        <v>57</v>
      </c>
      <c r="H54" s="153" t="n">
        <f aca="false">E54-D54</f>
        <v>27</v>
      </c>
    </row>
    <row r="55" customFormat="false" ht="14.25" hidden="false" customHeight="false" outlineLevel="0" collapsed="false">
      <c r="A55" s="163" t="n">
        <v>61</v>
      </c>
      <c r="B55" s="162" t="s">
        <v>89</v>
      </c>
      <c r="C55" s="152" t="n">
        <v>3210</v>
      </c>
      <c r="D55" s="152" t="n">
        <v>3315</v>
      </c>
      <c r="E55" s="152" t="n">
        <v>3329</v>
      </c>
      <c r="F55" s="106" t="n">
        <f aca="false">(E55-C55)/C55</f>
        <v>0.0370716510903427</v>
      </c>
      <c r="G55" s="153" t="n">
        <f aca="false">E55-C55</f>
        <v>119</v>
      </c>
      <c r="H55" s="153" t="n">
        <f aca="false">E55-D55</f>
        <v>14</v>
      </c>
    </row>
    <row r="56" customFormat="false" ht="14.25" hidden="false" customHeight="false" outlineLevel="0" collapsed="false">
      <c r="A56" s="163" t="n">
        <v>62</v>
      </c>
      <c r="B56" s="162" t="s">
        <v>90</v>
      </c>
      <c r="C56" s="152" t="n">
        <v>6214</v>
      </c>
      <c r="D56" s="152" t="n">
        <v>6812</v>
      </c>
      <c r="E56" s="152" t="n">
        <v>6888</v>
      </c>
      <c r="F56" s="106" t="n">
        <f aca="false">(E56-C56)/C56</f>
        <v>0.108464757000322</v>
      </c>
      <c r="G56" s="153" t="n">
        <f aca="false">E56-C56</f>
        <v>674</v>
      </c>
      <c r="H56" s="153" t="n">
        <f aca="false">E56-D56</f>
        <v>76</v>
      </c>
    </row>
    <row r="57" customFormat="false" ht="14.25" hidden="false" customHeight="false" outlineLevel="0" collapsed="false">
      <c r="A57" s="163" t="n">
        <v>63</v>
      </c>
      <c r="B57" s="162" t="s">
        <v>91</v>
      </c>
      <c r="C57" s="152" t="n">
        <v>1739</v>
      </c>
      <c r="D57" s="152" t="n">
        <v>1698</v>
      </c>
      <c r="E57" s="152" t="n">
        <v>1749</v>
      </c>
      <c r="F57" s="106" t="n">
        <f aca="false">(E57-C57)/C57</f>
        <v>0.00575043128234618</v>
      </c>
      <c r="G57" s="153" t="n">
        <f aca="false">E57-C57</f>
        <v>10</v>
      </c>
      <c r="H57" s="153" t="n">
        <f aca="false">E57-D57</f>
        <v>51</v>
      </c>
    </row>
    <row r="58" customFormat="false" ht="14.25" hidden="false" customHeight="false" outlineLevel="0" collapsed="false">
      <c r="A58" s="163" t="n">
        <v>64</v>
      </c>
      <c r="B58" s="162" t="s">
        <v>92</v>
      </c>
      <c r="C58" s="152" t="n">
        <v>7768</v>
      </c>
      <c r="D58" s="152" t="n">
        <v>7722</v>
      </c>
      <c r="E58" s="152" t="n">
        <v>7734</v>
      </c>
      <c r="F58" s="106" t="n">
        <f aca="false">(E58-C58)/C58</f>
        <v>-0.00437693099897013</v>
      </c>
      <c r="G58" s="153" t="n">
        <f aca="false">E58-C58</f>
        <v>-34</v>
      </c>
      <c r="H58" s="153" t="n">
        <f aca="false">E58-D58</f>
        <v>12</v>
      </c>
    </row>
    <row r="59" customFormat="false" ht="14.25" hidden="false" customHeight="false" outlineLevel="0" collapsed="false">
      <c r="A59" s="163" t="n">
        <v>65</v>
      </c>
      <c r="B59" s="162" t="s">
        <v>93</v>
      </c>
      <c r="C59" s="152" t="n">
        <v>4351</v>
      </c>
      <c r="D59" s="152" t="n">
        <v>4172</v>
      </c>
      <c r="E59" s="152" t="n">
        <v>4165</v>
      </c>
      <c r="F59" s="106" t="n">
        <f aca="false">(E59-C59)/C59</f>
        <v>-0.042748793380832</v>
      </c>
      <c r="G59" s="153" t="n">
        <f aca="false">E59-C59</f>
        <v>-186</v>
      </c>
      <c r="H59" s="153" t="n">
        <f aca="false">E59-D59</f>
        <v>-7</v>
      </c>
    </row>
    <row r="60" customFormat="false" ht="14.25" hidden="false" customHeight="false" outlineLevel="0" collapsed="false">
      <c r="A60" s="163" t="n">
        <v>66</v>
      </c>
      <c r="B60" s="162" t="s">
        <v>94</v>
      </c>
      <c r="C60" s="152" t="n">
        <v>10547</v>
      </c>
      <c r="D60" s="152" t="n">
        <v>10815</v>
      </c>
      <c r="E60" s="152" t="n">
        <v>10824</v>
      </c>
      <c r="F60" s="106" t="n">
        <f aca="false">(E60-C60)/C60</f>
        <v>0.0262633924338675</v>
      </c>
      <c r="G60" s="153" t="n">
        <f aca="false">E60-C60</f>
        <v>277</v>
      </c>
      <c r="H60" s="153" t="n">
        <f aca="false">E60-D60</f>
        <v>9</v>
      </c>
    </row>
    <row r="61" customFormat="false" ht="14.25" hidden="false" customHeight="false" outlineLevel="0" collapsed="false">
      <c r="A61" s="163" t="n">
        <v>68</v>
      </c>
      <c r="B61" s="162" t="s">
        <v>95</v>
      </c>
      <c r="C61" s="152" t="n">
        <v>34481</v>
      </c>
      <c r="D61" s="152" t="n">
        <v>44879</v>
      </c>
      <c r="E61" s="152" t="n">
        <v>45305</v>
      </c>
      <c r="F61" s="106" t="n">
        <f aca="false">(E61-C61)/C61</f>
        <v>0.313912009512485</v>
      </c>
      <c r="G61" s="153" t="n">
        <f aca="false">E61-C61</f>
        <v>10824</v>
      </c>
      <c r="H61" s="153" t="n">
        <f aca="false">E61-D61</f>
        <v>426</v>
      </c>
    </row>
    <row r="62" customFormat="false" ht="14.25" hidden="false" customHeight="false" outlineLevel="0" collapsed="false">
      <c r="A62" s="163" t="n">
        <v>69</v>
      </c>
      <c r="B62" s="162" t="s">
        <v>96</v>
      </c>
      <c r="C62" s="152" t="n">
        <v>42560</v>
      </c>
      <c r="D62" s="152" t="n">
        <v>44749</v>
      </c>
      <c r="E62" s="152" t="n">
        <v>44926</v>
      </c>
      <c r="F62" s="106" t="n">
        <f aca="false">(E62-C62)/C62</f>
        <v>0.0555921052631579</v>
      </c>
      <c r="G62" s="153" t="n">
        <f aca="false">E62-C62</f>
        <v>2366</v>
      </c>
      <c r="H62" s="153" t="n">
        <f aca="false">E62-D62</f>
        <v>177</v>
      </c>
    </row>
    <row r="63" customFormat="false" ht="14.25" hidden="false" customHeight="false" outlineLevel="0" collapsed="false">
      <c r="A63" s="163" t="n">
        <v>70</v>
      </c>
      <c r="B63" s="162" t="s">
        <v>97</v>
      </c>
      <c r="C63" s="152" t="n">
        <v>22394</v>
      </c>
      <c r="D63" s="152" t="n">
        <v>21778</v>
      </c>
      <c r="E63" s="152" t="n">
        <v>21828</v>
      </c>
      <c r="F63" s="106" t="n">
        <f aca="false">(E63-C63)/C63</f>
        <v>-0.0252746271322676</v>
      </c>
      <c r="G63" s="153" t="n">
        <f aca="false">E63-C63</f>
        <v>-566</v>
      </c>
      <c r="H63" s="153" t="n">
        <f aca="false">E63-D63</f>
        <v>50</v>
      </c>
    </row>
    <row r="64" customFormat="false" ht="14.25" hidden="false" customHeight="false" outlineLevel="0" collapsed="false">
      <c r="A64" s="163" t="n">
        <v>71</v>
      </c>
      <c r="B64" s="162" t="s">
        <v>98</v>
      </c>
      <c r="C64" s="152" t="n">
        <v>20003</v>
      </c>
      <c r="D64" s="152" t="n">
        <v>21279</v>
      </c>
      <c r="E64" s="152" t="n">
        <v>21490</v>
      </c>
      <c r="F64" s="106" t="n">
        <f aca="false">(E64-C64)/C64</f>
        <v>0.0743388491726241</v>
      </c>
      <c r="G64" s="153" t="n">
        <f aca="false">E64-C64</f>
        <v>1487</v>
      </c>
      <c r="H64" s="153" t="n">
        <f aca="false">E64-D64</f>
        <v>211</v>
      </c>
    </row>
    <row r="65" customFormat="false" ht="14.25" hidden="false" customHeight="false" outlineLevel="0" collapsed="false">
      <c r="A65" s="163" t="n">
        <v>72</v>
      </c>
      <c r="B65" s="162" t="s">
        <v>99</v>
      </c>
      <c r="C65" s="152" t="n">
        <v>731</v>
      </c>
      <c r="D65" s="152" t="n">
        <v>865</v>
      </c>
      <c r="E65" s="152" t="n">
        <v>899</v>
      </c>
      <c r="F65" s="106" t="n">
        <f aca="false">(E65-C65)/C65</f>
        <v>0.229822161422709</v>
      </c>
      <c r="G65" s="153" t="n">
        <f aca="false">E65-C65</f>
        <v>168</v>
      </c>
      <c r="H65" s="153" t="n">
        <f aca="false">E65-D65</f>
        <v>34</v>
      </c>
    </row>
    <row r="66" customFormat="false" ht="14.25" hidden="false" customHeight="false" outlineLevel="0" collapsed="false">
      <c r="A66" s="163" t="n">
        <v>73</v>
      </c>
      <c r="B66" s="162" t="s">
        <v>100</v>
      </c>
      <c r="C66" s="152" t="n">
        <v>6761</v>
      </c>
      <c r="D66" s="152" t="n">
        <v>7104</v>
      </c>
      <c r="E66" s="152" t="n">
        <v>7143</v>
      </c>
      <c r="F66" s="106" t="n">
        <f aca="false">(E66-C66)/C66</f>
        <v>0.0565005176749002</v>
      </c>
      <c r="G66" s="153" t="n">
        <f aca="false">E66-C66</f>
        <v>382</v>
      </c>
      <c r="H66" s="153" t="n">
        <f aca="false">E66-D66</f>
        <v>39</v>
      </c>
    </row>
    <row r="67" customFormat="false" ht="14.25" hidden="false" customHeight="false" outlineLevel="0" collapsed="false">
      <c r="A67" s="163" t="n">
        <v>74</v>
      </c>
      <c r="B67" s="162" t="s">
        <v>101</v>
      </c>
      <c r="C67" s="152" t="n">
        <v>6127</v>
      </c>
      <c r="D67" s="152" t="n">
        <v>7005</v>
      </c>
      <c r="E67" s="152" t="n">
        <v>7085</v>
      </c>
      <c r="F67" s="106" t="n">
        <f aca="false">(E67-C67)/C67</f>
        <v>0.15635710788314</v>
      </c>
      <c r="G67" s="153" t="n">
        <f aca="false">E67-C67</f>
        <v>958</v>
      </c>
      <c r="H67" s="153" t="n">
        <f aca="false">E67-D67</f>
        <v>80</v>
      </c>
    </row>
    <row r="68" customFormat="false" ht="14.25" hidden="false" customHeight="false" outlineLevel="0" collapsed="false">
      <c r="A68" s="163" t="n">
        <v>75</v>
      </c>
      <c r="B68" s="162" t="s">
        <v>102</v>
      </c>
      <c r="C68" s="152" t="n">
        <v>1953</v>
      </c>
      <c r="D68" s="152" t="n">
        <v>2048</v>
      </c>
      <c r="E68" s="152" t="n">
        <v>2067</v>
      </c>
      <c r="F68" s="106" t="n">
        <f aca="false">(E68-C68)/C68</f>
        <v>0.0583717357910906</v>
      </c>
      <c r="G68" s="153" t="n">
        <f aca="false">E68-C68</f>
        <v>114</v>
      </c>
      <c r="H68" s="153" t="n">
        <f aca="false">E68-D68</f>
        <v>19</v>
      </c>
    </row>
    <row r="69" customFormat="false" ht="14.25" hidden="false" customHeight="false" outlineLevel="0" collapsed="false">
      <c r="A69" s="163" t="n">
        <v>77</v>
      </c>
      <c r="B69" s="162" t="s">
        <v>103</v>
      </c>
      <c r="C69" s="152" t="n">
        <v>5689</v>
      </c>
      <c r="D69" s="152" t="n">
        <v>5793</v>
      </c>
      <c r="E69" s="152" t="n">
        <v>5814</v>
      </c>
      <c r="F69" s="106" t="n">
        <f aca="false">(E69-C69)/C69</f>
        <v>0.0219722271049394</v>
      </c>
      <c r="G69" s="153" t="n">
        <f aca="false">E69-C69</f>
        <v>125</v>
      </c>
      <c r="H69" s="153" t="n">
        <f aca="false">E69-D69</f>
        <v>21</v>
      </c>
    </row>
    <row r="70" customFormat="false" ht="14.25" hidden="false" customHeight="false" outlineLevel="0" collapsed="false">
      <c r="A70" s="163" t="n">
        <v>78</v>
      </c>
      <c r="B70" s="162" t="s">
        <v>104</v>
      </c>
      <c r="C70" s="152" t="n">
        <v>716</v>
      </c>
      <c r="D70" s="152" t="n">
        <v>1171</v>
      </c>
      <c r="E70" s="152" t="n">
        <v>1198</v>
      </c>
      <c r="F70" s="106" t="n">
        <f aca="false">(E70-C70)/C70</f>
        <v>0.673184357541899</v>
      </c>
      <c r="G70" s="153" t="n">
        <f aca="false">E70-C70</f>
        <v>482</v>
      </c>
      <c r="H70" s="153" t="n">
        <f aca="false">E70-D70</f>
        <v>27</v>
      </c>
    </row>
    <row r="71" customFormat="false" ht="14.25" hidden="false" customHeight="false" outlineLevel="0" collapsed="false">
      <c r="A71" s="163" t="n">
        <v>79</v>
      </c>
      <c r="B71" s="162" t="s">
        <v>105</v>
      </c>
      <c r="C71" s="152" t="n">
        <v>7681</v>
      </c>
      <c r="D71" s="152" t="n">
        <v>8056</v>
      </c>
      <c r="E71" s="152" t="n">
        <v>8133</v>
      </c>
      <c r="F71" s="106" t="n">
        <f aca="false">(E71-C71)/C71</f>
        <v>0.0588465043614113</v>
      </c>
      <c r="G71" s="153" t="n">
        <f aca="false">E71-C71</f>
        <v>452</v>
      </c>
      <c r="H71" s="153" t="n">
        <f aca="false">E71-D71</f>
        <v>77</v>
      </c>
    </row>
    <row r="72" customFormat="false" ht="14.25" hidden="false" customHeight="false" outlineLevel="0" collapsed="false">
      <c r="A72" s="163" t="n">
        <v>80</v>
      </c>
      <c r="B72" s="162" t="s">
        <v>106</v>
      </c>
      <c r="C72" s="152" t="n">
        <v>19054</v>
      </c>
      <c r="D72" s="152" t="n">
        <v>19547</v>
      </c>
      <c r="E72" s="152" t="n">
        <v>19631</v>
      </c>
      <c r="F72" s="106" t="n">
        <f aca="false">(E72-C72)/C72</f>
        <v>0.0302823554109373</v>
      </c>
      <c r="G72" s="153" t="n">
        <f aca="false">E72-C72</f>
        <v>577</v>
      </c>
      <c r="H72" s="153" t="n">
        <f aca="false">E72-D72</f>
        <v>84</v>
      </c>
    </row>
    <row r="73" customFormat="false" ht="14.25" hidden="false" customHeight="false" outlineLevel="0" collapsed="false">
      <c r="A73" s="163" t="n">
        <v>81</v>
      </c>
      <c r="B73" s="162" t="s">
        <v>107</v>
      </c>
      <c r="C73" s="152" t="n">
        <v>47790</v>
      </c>
      <c r="D73" s="152" t="n">
        <v>46990</v>
      </c>
      <c r="E73" s="152" t="n">
        <v>47391</v>
      </c>
      <c r="F73" s="106" t="n">
        <f aca="false">(E73-C73)/C73</f>
        <v>-0.00834902699309479</v>
      </c>
      <c r="G73" s="153" t="n">
        <f aca="false">E73-C73</f>
        <v>-399</v>
      </c>
      <c r="H73" s="153" t="n">
        <f aca="false">E73-D73</f>
        <v>401</v>
      </c>
    </row>
    <row r="74" customFormat="false" ht="14.25" hidden="false" customHeight="false" outlineLevel="0" collapsed="false">
      <c r="A74" s="163" t="n">
        <v>82</v>
      </c>
      <c r="B74" s="162" t="s">
        <v>108</v>
      </c>
      <c r="C74" s="152" t="n">
        <v>49955</v>
      </c>
      <c r="D74" s="152" t="n">
        <v>51342</v>
      </c>
      <c r="E74" s="152" t="n">
        <v>51666</v>
      </c>
      <c r="F74" s="106" t="n">
        <f aca="false">(E74-C74)/C74</f>
        <v>0.0342508257431689</v>
      </c>
      <c r="G74" s="153" t="n">
        <f aca="false">E74-C74</f>
        <v>1711</v>
      </c>
      <c r="H74" s="153" t="n">
        <f aca="false">E74-D74</f>
        <v>324</v>
      </c>
    </row>
    <row r="75" customFormat="false" ht="14.25" hidden="false" customHeight="false" outlineLevel="0" collapsed="false">
      <c r="A75" s="163" t="n">
        <v>84</v>
      </c>
      <c r="B75" s="162" t="s">
        <v>109</v>
      </c>
      <c r="C75" s="152" t="n">
        <v>656</v>
      </c>
      <c r="D75" s="152" t="n">
        <v>991</v>
      </c>
      <c r="E75" s="152" t="n">
        <v>1329</v>
      </c>
      <c r="F75" s="106" t="n">
        <f aca="false">(E75-C75)/C75</f>
        <v>1.02591463414634</v>
      </c>
      <c r="G75" s="153" t="n">
        <f aca="false">E75-C75</f>
        <v>673</v>
      </c>
      <c r="H75" s="153" t="n">
        <f aca="false">E75-D75</f>
        <v>338</v>
      </c>
    </row>
    <row r="76" customFormat="false" ht="14.25" hidden="false" customHeight="false" outlineLevel="0" collapsed="false">
      <c r="A76" s="163" t="n">
        <v>85</v>
      </c>
      <c r="B76" s="162" t="s">
        <v>110</v>
      </c>
      <c r="C76" s="152" t="n">
        <v>22797</v>
      </c>
      <c r="D76" s="152" t="n">
        <v>24029</v>
      </c>
      <c r="E76" s="152" t="n">
        <v>24091</v>
      </c>
      <c r="F76" s="106" t="n">
        <f aca="false">(E76-C76)/C76</f>
        <v>0.0567618546299952</v>
      </c>
      <c r="G76" s="153" t="n">
        <f aca="false">E76-C76</f>
        <v>1294</v>
      </c>
      <c r="H76" s="153" t="n">
        <f aca="false">E76-D76</f>
        <v>62</v>
      </c>
    </row>
    <row r="77" customFormat="false" ht="14.25" hidden="false" customHeight="false" outlineLevel="0" collapsed="false">
      <c r="A77" s="163" t="n">
        <v>86</v>
      </c>
      <c r="B77" s="162" t="s">
        <v>111</v>
      </c>
      <c r="C77" s="152" t="n">
        <v>20142</v>
      </c>
      <c r="D77" s="152" t="n">
        <v>21230</v>
      </c>
      <c r="E77" s="152" t="n">
        <v>21367</v>
      </c>
      <c r="F77" s="106" t="n">
        <f aca="false">(E77-C77)/C77</f>
        <v>0.0608181908450005</v>
      </c>
      <c r="G77" s="153" t="n">
        <f aca="false">E77-C77</f>
        <v>1225</v>
      </c>
      <c r="H77" s="153" t="n">
        <f aca="false">E77-D77</f>
        <v>137</v>
      </c>
    </row>
    <row r="78" customFormat="false" ht="14.25" hidden="false" customHeight="false" outlineLevel="0" collapsed="false">
      <c r="A78" s="163" t="n">
        <v>87</v>
      </c>
      <c r="B78" s="162" t="s">
        <v>112</v>
      </c>
      <c r="C78" s="152" t="n">
        <v>1531</v>
      </c>
      <c r="D78" s="152" t="n">
        <v>1579</v>
      </c>
      <c r="E78" s="152" t="n">
        <v>1573</v>
      </c>
      <c r="F78" s="106" t="n">
        <f aca="false">(E78-C78)/C78</f>
        <v>0.0274330502939255</v>
      </c>
      <c r="G78" s="153" t="n">
        <f aca="false">E78-C78</f>
        <v>42</v>
      </c>
      <c r="H78" s="153" t="n">
        <f aca="false">E78-D78</f>
        <v>-6</v>
      </c>
    </row>
    <row r="79" customFormat="false" ht="14.25" hidden="false" customHeight="false" outlineLevel="0" collapsed="false">
      <c r="A79" s="163" t="n">
        <v>88</v>
      </c>
      <c r="B79" s="162" t="s">
        <v>113</v>
      </c>
      <c r="C79" s="152" t="n">
        <v>3768</v>
      </c>
      <c r="D79" s="152" t="n">
        <v>4110</v>
      </c>
      <c r="E79" s="152" t="n">
        <v>4110</v>
      </c>
      <c r="F79" s="106" t="n">
        <f aca="false">(E79-C79)/C79</f>
        <v>0.0907643312101911</v>
      </c>
      <c r="G79" s="153" t="n">
        <f aca="false">E79-C79</f>
        <v>342</v>
      </c>
      <c r="H79" s="153" t="n">
        <f aca="false">E79-D79</f>
        <v>0</v>
      </c>
    </row>
    <row r="80" customFormat="false" ht="14.25" hidden="false" customHeight="false" outlineLevel="0" collapsed="false">
      <c r="A80" s="163" t="n">
        <v>90</v>
      </c>
      <c r="B80" s="162" t="s">
        <v>114</v>
      </c>
      <c r="C80" s="152" t="n">
        <v>1317</v>
      </c>
      <c r="D80" s="152" t="n">
        <v>1437</v>
      </c>
      <c r="E80" s="152" t="n">
        <v>1445</v>
      </c>
      <c r="F80" s="106" t="n">
        <f aca="false">(E80-C80)/C80</f>
        <v>0.0971905846621109</v>
      </c>
      <c r="G80" s="153" t="n">
        <f aca="false">E80-C80</f>
        <v>128</v>
      </c>
      <c r="H80" s="153" t="n">
        <f aca="false">E80-D80</f>
        <v>8</v>
      </c>
    </row>
    <row r="81" customFormat="false" ht="14.25" hidden="false" customHeight="false" outlineLevel="0" collapsed="false">
      <c r="A81" s="163" t="n">
        <v>91</v>
      </c>
      <c r="B81" s="162" t="s">
        <v>115</v>
      </c>
      <c r="C81" s="152" t="n">
        <v>311</v>
      </c>
      <c r="D81" s="152" t="n">
        <v>343</v>
      </c>
      <c r="E81" s="152" t="n">
        <v>359</v>
      </c>
      <c r="F81" s="106" t="n">
        <f aca="false">(E81-C81)/C81</f>
        <v>0.154340836012862</v>
      </c>
      <c r="G81" s="153" t="n">
        <f aca="false">E81-C81</f>
        <v>48</v>
      </c>
      <c r="H81" s="153" t="n">
        <f aca="false">E81-D81</f>
        <v>16</v>
      </c>
    </row>
    <row r="82" customFormat="false" ht="14.25" hidden="false" customHeight="false" outlineLevel="0" collapsed="false">
      <c r="A82" s="163" t="n">
        <v>92</v>
      </c>
      <c r="B82" s="162" t="s">
        <v>116</v>
      </c>
      <c r="C82" s="152" t="n">
        <v>4358</v>
      </c>
      <c r="D82" s="152" t="n">
        <v>4116</v>
      </c>
      <c r="E82" s="152" t="n">
        <v>4099</v>
      </c>
      <c r="F82" s="106" t="n">
        <f aca="false">(E82-C82)/C82</f>
        <v>-0.0594309316200092</v>
      </c>
      <c r="G82" s="153" t="n">
        <f aca="false">E82-C82</f>
        <v>-259</v>
      </c>
      <c r="H82" s="153" t="n">
        <f aca="false">E82-D82</f>
        <v>-17</v>
      </c>
    </row>
    <row r="83" customFormat="false" ht="14.25" hidden="false" customHeight="false" outlineLevel="0" collapsed="false">
      <c r="A83" s="163" t="n">
        <v>93</v>
      </c>
      <c r="B83" s="162" t="s">
        <v>117</v>
      </c>
      <c r="C83" s="152" t="n">
        <v>6686</v>
      </c>
      <c r="D83" s="152" t="n">
        <v>7141</v>
      </c>
      <c r="E83" s="152" t="n">
        <v>7255</v>
      </c>
      <c r="F83" s="106" t="n">
        <f aca="false">(E83-C83)/C83</f>
        <v>0.085103200717918</v>
      </c>
      <c r="G83" s="153" t="n">
        <f aca="false">E83-C83</f>
        <v>569</v>
      </c>
      <c r="H83" s="153" t="n">
        <f aca="false">E83-D83</f>
        <v>114</v>
      </c>
    </row>
    <row r="84" customFormat="false" ht="14.25" hidden="false" customHeight="false" outlineLevel="0" collapsed="false">
      <c r="A84" s="163" t="n">
        <v>94</v>
      </c>
      <c r="B84" s="162" t="s">
        <v>118</v>
      </c>
      <c r="C84" s="152" t="n">
        <v>9361</v>
      </c>
      <c r="D84" s="152" t="n">
        <v>10070</v>
      </c>
      <c r="E84" s="152" t="n">
        <v>10083</v>
      </c>
      <c r="F84" s="106" t="n">
        <f aca="false">(E84-C84)/C84</f>
        <v>0.0771285119111206</v>
      </c>
      <c r="G84" s="153" t="n">
        <f aca="false">E84-C84</f>
        <v>722</v>
      </c>
      <c r="H84" s="153" t="n">
        <f aca="false">E84-D84</f>
        <v>13</v>
      </c>
    </row>
    <row r="85" customFormat="false" ht="14.25" hidden="false" customHeight="false" outlineLevel="0" collapsed="false">
      <c r="A85" s="163" t="n">
        <v>95</v>
      </c>
      <c r="B85" s="162" t="s">
        <v>119</v>
      </c>
      <c r="C85" s="152" t="n">
        <v>11692</v>
      </c>
      <c r="D85" s="152" t="n">
        <v>11670</v>
      </c>
      <c r="E85" s="152" t="n">
        <v>11662</v>
      </c>
      <c r="F85" s="106" t="n">
        <f aca="false">(E85-C85)/C85</f>
        <v>-0.00256585699623674</v>
      </c>
      <c r="G85" s="153" t="n">
        <f aca="false">E85-C85</f>
        <v>-30</v>
      </c>
      <c r="H85" s="153" t="n">
        <f aca="false">E85-D85</f>
        <v>-8</v>
      </c>
    </row>
    <row r="86" customFormat="false" ht="14.25" hidden="false" customHeight="false" outlineLevel="0" collapsed="false">
      <c r="A86" s="163" t="n">
        <v>96</v>
      </c>
      <c r="B86" s="162" t="s">
        <v>120</v>
      </c>
      <c r="C86" s="152" t="n">
        <v>27779</v>
      </c>
      <c r="D86" s="152" t="n">
        <v>28803</v>
      </c>
      <c r="E86" s="152" t="n">
        <v>28887</v>
      </c>
      <c r="F86" s="106" t="n">
        <f aca="false">(E86-C86)/C86</f>
        <v>0.0398862450052198</v>
      </c>
      <c r="G86" s="153" t="n">
        <f aca="false">E86-C86</f>
        <v>1108</v>
      </c>
      <c r="H86" s="153" t="n">
        <f aca="false">E86-D86</f>
        <v>84</v>
      </c>
    </row>
    <row r="87" customFormat="false" ht="14.25" hidden="false" customHeight="false" outlineLevel="0" collapsed="false">
      <c r="A87" s="163" t="n">
        <v>97</v>
      </c>
      <c r="B87" s="162" t="s">
        <v>121</v>
      </c>
      <c r="C87" s="152" t="n">
        <v>29012</v>
      </c>
      <c r="D87" s="152" t="n">
        <v>30411</v>
      </c>
      <c r="E87" s="152" t="n">
        <v>29690</v>
      </c>
      <c r="F87" s="106" t="n">
        <f aca="false">(E87-C87)/C87</f>
        <v>0.0233696401489039</v>
      </c>
      <c r="G87" s="153" t="n">
        <f aca="false">E87-C87</f>
        <v>678</v>
      </c>
      <c r="H87" s="153" t="n">
        <f aca="false">E87-D87</f>
        <v>-721</v>
      </c>
    </row>
    <row r="88" customFormat="false" ht="14.25" hidden="false" customHeight="false" outlineLevel="0" collapsed="false">
      <c r="A88" s="163" t="n">
        <v>98</v>
      </c>
      <c r="B88" s="162" t="s">
        <v>122</v>
      </c>
      <c r="C88" s="152" t="n">
        <v>560</v>
      </c>
      <c r="D88" s="152" t="n">
        <v>532</v>
      </c>
      <c r="E88" s="152" t="n">
        <v>529</v>
      </c>
      <c r="F88" s="106" t="n">
        <f aca="false">(E88-C88)/C88</f>
        <v>-0.0553571428571429</v>
      </c>
      <c r="G88" s="153" t="n">
        <f aca="false">E88-C88</f>
        <v>-31</v>
      </c>
      <c r="H88" s="153" t="n">
        <f aca="false">E88-D88</f>
        <v>-3</v>
      </c>
    </row>
    <row r="89" customFormat="false" ht="15" hidden="false" customHeight="false" outlineLevel="0" collapsed="false">
      <c r="A89" s="163" t="n">
        <v>99</v>
      </c>
      <c r="B89" s="162" t="s">
        <v>123</v>
      </c>
      <c r="C89" s="152" t="n">
        <v>491</v>
      </c>
      <c r="D89" s="152" t="n">
        <v>488</v>
      </c>
      <c r="E89" s="152" t="n">
        <v>489</v>
      </c>
      <c r="F89" s="106" t="n">
        <f aca="false">(E89-C89)/C89</f>
        <v>-0.00407331975560081</v>
      </c>
      <c r="G89" s="153" t="n">
        <f aca="false">E89-C89</f>
        <v>-2</v>
      </c>
      <c r="H89" s="153" t="n">
        <f aca="false">E89-D89</f>
        <v>1</v>
      </c>
    </row>
    <row r="90" customFormat="false" ht="15" hidden="false" customHeight="true" outlineLevel="0" collapsed="false">
      <c r="A90" s="164" t="s">
        <v>124</v>
      </c>
      <c r="B90" s="164"/>
      <c r="C90" s="155" t="n">
        <v>1631082</v>
      </c>
      <c r="D90" s="155" t="n">
        <v>1690530</v>
      </c>
      <c r="E90" s="155" t="n">
        <v>1703052</v>
      </c>
      <c r="F90" s="113" t="n">
        <f aca="false">(E90-C90)/C90</f>
        <v>0.0441240845034155</v>
      </c>
      <c r="G90" s="156" t="n">
        <f aca="false">E90-C90</f>
        <v>71970</v>
      </c>
      <c r="H90" s="156" t="n">
        <f aca="false">E90-D90</f>
        <v>12522</v>
      </c>
    </row>
    <row r="91" customFormat="false" ht="14.25" hidden="false" customHeight="false" outlineLevel="0" collapsed="false">
      <c r="A91" s="14"/>
      <c r="B91" s="14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09"/>
    <col collapsed="false" customWidth="true" hidden="false" outlineLevel="0" max="5" min="3" style="0" width="9.91"/>
    <col collapsed="false" customWidth="true" hidden="false" outlineLevel="0" max="6" min="6" style="0" width="34.82"/>
    <col collapsed="false" customWidth="true" hidden="false" outlineLevel="0" max="7" min="7" style="0" width="34.63"/>
    <col collapsed="false" customWidth="true" hidden="false" outlineLevel="0" max="8" min="8" style="0" width="31"/>
  </cols>
  <sheetData>
    <row r="1" customFormat="false" ht="43.5" hidden="false" customHeight="true" outlineLevel="0" collapsed="false">
      <c r="A1" s="32" t="s">
        <v>145</v>
      </c>
      <c r="B1" s="32" t="s">
        <v>146</v>
      </c>
      <c r="C1" s="125" t="n">
        <v>41852</v>
      </c>
      <c r="D1" s="125" t="n">
        <v>42186</v>
      </c>
      <c r="E1" s="125" t="n">
        <v>42217</v>
      </c>
      <c r="F1" s="125" t="s">
        <v>369</v>
      </c>
      <c r="G1" s="125" t="s">
        <v>370</v>
      </c>
      <c r="H1" s="126" t="s">
        <v>371</v>
      </c>
    </row>
    <row r="2" customFormat="false" ht="14.25" hidden="false" customHeight="false" outlineLevel="0" collapsed="false">
      <c r="A2" s="165" t="n">
        <v>1</v>
      </c>
      <c r="B2" s="94" t="s">
        <v>151</v>
      </c>
      <c r="C2" s="166" t="n">
        <v>231239</v>
      </c>
      <c r="D2" s="166" t="n">
        <v>238869</v>
      </c>
      <c r="E2" s="166" t="n">
        <v>241169</v>
      </c>
      <c r="F2" s="97" t="n">
        <f aca="false">(E2-C2)/C2</f>
        <v>0.0429425832147691</v>
      </c>
      <c r="G2" s="166" t="n">
        <f aca="false">E2-C2</f>
        <v>9930</v>
      </c>
      <c r="H2" s="166" t="n">
        <f aca="false">E2-D2</f>
        <v>2300</v>
      </c>
    </row>
    <row r="3" customFormat="false" ht="14.25" hidden="false" customHeight="false" outlineLevel="0" collapsed="false">
      <c r="A3" s="167" t="n">
        <v>2</v>
      </c>
      <c r="B3" s="103" t="s">
        <v>153</v>
      </c>
      <c r="C3" s="168" t="n">
        <v>36157</v>
      </c>
      <c r="D3" s="168" t="n">
        <v>36995</v>
      </c>
      <c r="E3" s="168" t="n">
        <v>38461</v>
      </c>
      <c r="F3" s="106" t="n">
        <f aca="false">(E3-C3)/C3</f>
        <v>0.063722100838012</v>
      </c>
      <c r="G3" s="168" t="n">
        <f aca="false">E3-C3</f>
        <v>2304</v>
      </c>
      <c r="H3" s="168" t="n">
        <f aca="false">E3-D3</f>
        <v>1466</v>
      </c>
    </row>
    <row r="4" customFormat="false" ht="14.25" hidden="false" customHeight="false" outlineLevel="0" collapsed="false">
      <c r="A4" s="167" t="n">
        <v>3</v>
      </c>
      <c r="B4" s="103" t="s">
        <v>155</v>
      </c>
      <c r="C4" s="168" t="n">
        <v>77338</v>
      </c>
      <c r="D4" s="168" t="n">
        <v>80347</v>
      </c>
      <c r="E4" s="168" t="n">
        <v>83089</v>
      </c>
      <c r="F4" s="106" t="n">
        <f aca="false">(E4-C4)/C4</f>
        <v>0.0743618919547958</v>
      </c>
      <c r="G4" s="168" t="n">
        <f aca="false">E4-C4</f>
        <v>5751</v>
      </c>
      <c r="H4" s="168" t="n">
        <f aca="false">E4-D4</f>
        <v>2742</v>
      </c>
    </row>
    <row r="5" customFormat="false" ht="14.25" hidden="false" customHeight="false" outlineLevel="0" collapsed="false">
      <c r="A5" s="167" t="n">
        <v>4</v>
      </c>
      <c r="B5" s="103" t="s">
        <v>157</v>
      </c>
      <c r="C5" s="168" t="n">
        <v>17548</v>
      </c>
      <c r="D5" s="168" t="n">
        <v>17996</v>
      </c>
      <c r="E5" s="168" t="n">
        <v>18154</v>
      </c>
      <c r="F5" s="106" t="n">
        <f aca="false">(E5-C5)/C5</f>
        <v>0.0345338500113973</v>
      </c>
      <c r="G5" s="168" t="n">
        <f aca="false">E5-C5</f>
        <v>606</v>
      </c>
      <c r="H5" s="168" t="n">
        <f aca="false">E5-D5</f>
        <v>158</v>
      </c>
    </row>
    <row r="6" customFormat="false" ht="14.25" hidden="false" customHeight="false" outlineLevel="0" collapsed="false">
      <c r="A6" s="167" t="n">
        <v>5</v>
      </c>
      <c r="B6" s="103" t="s">
        <v>159</v>
      </c>
      <c r="C6" s="168" t="n">
        <v>32168</v>
      </c>
      <c r="D6" s="168" t="n">
        <v>34419</v>
      </c>
      <c r="E6" s="168" t="n">
        <v>34487</v>
      </c>
      <c r="F6" s="106" t="n">
        <f aca="false">(E6-C6)/C6</f>
        <v>0.0720902760507337</v>
      </c>
      <c r="G6" s="168" t="n">
        <f aca="false">E6-C6</f>
        <v>2319</v>
      </c>
      <c r="H6" s="168" t="n">
        <f aca="false">E6-D6</f>
        <v>68</v>
      </c>
    </row>
    <row r="7" customFormat="false" ht="14.25" hidden="false" customHeight="false" outlineLevel="0" collapsed="false">
      <c r="A7" s="167" t="n">
        <v>6</v>
      </c>
      <c r="B7" s="103" t="s">
        <v>160</v>
      </c>
      <c r="C7" s="168" t="n">
        <v>868751</v>
      </c>
      <c r="D7" s="168" t="n">
        <v>885987</v>
      </c>
      <c r="E7" s="168" t="n">
        <v>901725</v>
      </c>
      <c r="F7" s="106" t="n">
        <f aca="false">(E7-C7)/C7</f>
        <v>0.0379556397632924</v>
      </c>
      <c r="G7" s="168" t="n">
        <f aca="false">E7-C7</f>
        <v>32974</v>
      </c>
      <c r="H7" s="168" t="n">
        <f aca="false">E7-D7</f>
        <v>15738</v>
      </c>
    </row>
    <row r="8" customFormat="false" ht="14.25" hidden="false" customHeight="false" outlineLevel="0" collapsed="false">
      <c r="A8" s="167" t="n">
        <v>7</v>
      </c>
      <c r="B8" s="103" t="s">
        <v>161</v>
      </c>
      <c r="C8" s="168" t="n">
        <v>424252</v>
      </c>
      <c r="D8" s="168" t="n">
        <v>441160</v>
      </c>
      <c r="E8" s="168" t="n">
        <v>444873</v>
      </c>
      <c r="F8" s="106" t="n">
        <f aca="false">(E8-C8)/C8</f>
        <v>0.0486055457605386</v>
      </c>
      <c r="G8" s="168" t="n">
        <f aca="false">E8-C8</f>
        <v>20621</v>
      </c>
      <c r="H8" s="168" t="n">
        <f aca="false">E8-D8</f>
        <v>3713</v>
      </c>
    </row>
    <row r="9" customFormat="false" ht="14.25" hidden="false" customHeight="false" outlineLevel="0" collapsed="false">
      <c r="A9" s="167" t="n">
        <v>8</v>
      </c>
      <c r="B9" s="103" t="s">
        <v>163</v>
      </c>
      <c r="C9" s="168" t="n">
        <v>19002</v>
      </c>
      <c r="D9" s="168" t="n">
        <v>19824</v>
      </c>
      <c r="E9" s="168" t="n">
        <v>20213</v>
      </c>
      <c r="F9" s="106" t="n">
        <f aca="false">(E9-C9)/C9</f>
        <v>0.06373013367014</v>
      </c>
      <c r="G9" s="168" t="n">
        <f aca="false">E9-C9</f>
        <v>1211</v>
      </c>
      <c r="H9" s="168" t="n">
        <f aca="false">E9-D9</f>
        <v>389</v>
      </c>
    </row>
    <row r="10" customFormat="false" ht="14.25" hidden="false" customHeight="false" outlineLevel="0" collapsed="false">
      <c r="A10" s="167" t="n">
        <v>9</v>
      </c>
      <c r="B10" s="103" t="s">
        <v>162</v>
      </c>
      <c r="C10" s="168" t="n">
        <v>127184</v>
      </c>
      <c r="D10" s="168" t="n">
        <v>136333</v>
      </c>
      <c r="E10" s="168" t="n">
        <v>138022</v>
      </c>
      <c r="F10" s="106" t="n">
        <f aca="false">(E10-C10)/C10</f>
        <v>0.0852151213989181</v>
      </c>
      <c r="G10" s="168" t="n">
        <f aca="false">E10-C10</f>
        <v>10838</v>
      </c>
      <c r="H10" s="168" t="n">
        <f aca="false">E10-D10</f>
        <v>1689</v>
      </c>
    </row>
    <row r="11" customFormat="false" ht="14.25" hidden="false" customHeight="false" outlineLevel="0" collapsed="false">
      <c r="A11" s="167" t="n">
        <v>10</v>
      </c>
      <c r="B11" s="103" t="s">
        <v>166</v>
      </c>
      <c r="C11" s="168" t="n">
        <v>137573</v>
      </c>
      <c r="D11" s="168" t="n">
        <v>147660</v>
      </c>
      <c r="E11" s="168" t="n">
        <v>148255</v>
      </c>
      <c r="F11" s="106" t="n">
        <f aca="false">(E11-C11)/C11</f>
        <v>0.077646049733596</v>
      </c>
      <c r="G11" s="168" t="n">
        <f aca="false">E11-C11</f>
        <v>10682</v>
      </c>
      <c r="H11" s="168" t="n">
        <f aca="false">E11-D11</f>
        <v>595</v>
      </c>
    </row>
    <row r="12" customFormat="false" ht="14.25" hidden="false" customHeight="false" outlineLevel="0" collapsed="false">
      <c r="A12" s="167" t="n">
        <v>11</v>
      </c>
      <c r="B12" s="103" t="s">
        <v>168</v>
      </c>
      <c r="C12" s="168" t="n">
        <v>28856</v>
      </c>
      <c r="D12" s="168" t="n">
        <v>29541</v>
      </c>
      <c r="E12" s="168" t="n">
        <v>29904</v>
      </c>
      <c r="F12" s="106" t="n">
        <f aca="false">(E12-C12)/C12</f>
        <v>0.0363182700304963</v>
      </c>
      <c r="G12" s="168" t="n">
        <f aca="false">E12-C12</f>
        <v>1048</v>
      </c>
      <c r="H12" s="168" t="n">
        <f aca="false">E12-D12</f>
        <v>363</v>
      </c>
    </row>
    <row r="13" customFormat="false" ht="14.25" hidden="false" customHeight="false" outlineLevel="0" collapsed="false">
      <c r="A13" s="167" t="n">
        <v>12</v>
      </c>
      <c r="B13" s="103" t="s">
        <v>170</v>
      </c>
      <c r="C13" s="168" t="n">
        <v>16974</v>
      </c>
      <c r="D13" s="168" t="n">
        <v>17678</v>
      </c>
      <c r="E13" s="168" t="n">
        <v>18889</v>
      </c>
      <c r="F13" s="106" t="n">
        <f aca="false">(E13-C13)/C13</f>
        <v>0.112819606456934</v>
      </c>
      <c r="G13" s="168" t="n">
        <f aca="false">E13-C13</f>
        <v>1915</v>
      </c>
      <c r="H13" s="168" t="n">
        <f aca="false">E13-D13</f>
        <v>1211</v>
      </c>
    </row>
    <row r="14" customFormat="false" ht="14.25" hidden="false" customHeight="false" outlineLevel="0" collapsed="false">
      <c r="A14" s="167" t="n">
        <v>13</v>
      </c>
      <c r="B14" s="103" t="s">
        <v>172</v>
      </c>
      <c r="C14" s="168" t="n">
        <v>17575</v>
      </c>
      <c r="D14" s="168" t="n">
        <v>18992</v>
      </c>
      <c r="E14" s="168" t="n">
        <v>19452</v>
      </c>
      <c r="F14" s="106" t="n">
        <f aca="false">(E14-C14)/C14</f>
        <v>0.106799431009957</v>
      </c>
      <c r="G14" s="168" t="n">
        <f aca="false">E14-C14</f>
        <v>1877</v>
      </c>
      <c r="H14" s="168" t="n">
        <f aca="false">E14-D14</f>
        <v>460</v>
      </c>
    </row>
    <row r="15" customFormat="false" ht="14.25" hidden="false" customHeight="false" outlineLevel="0" collapsed="false">
      <c r="A15" s="167" t="n">
        <v>14</v>
      </c>
      <c r="B15" s="103" t="s">
        <v>173</v>
      </c>
      <c r="C15" s="168" t="n">
        <v>43271</v>
      </c>
      <c r="D15" s="168" t="n">
        <v>45917</v>
      </c>
      <c r="E15" s="168" t="n">
        <v>45878</v>
      </c>
      <c r="F15" s="106" t="n">
        <f aca="false">(E15-C15)/C15</f>
        <v>0.0602482031845809</v>
      </c>
      <c r="G15" s="168" t="n">
        <f aca="false">E15-C15</f>
        <v>2607</v>
      </c>
      <c r="H15" s="168" t="n">
        <f aca="false">E15-D15</f>
        <v>-39</v>
      </c>
    </row>
    <row r="16" customFormat="false" ht="14.25" hidden="false" customHeight="false" outlineLevel="0" collapsed="false">
      <c r="A16" s="167" t="n">
        <v>15</v>
      </c>
      <c r="B16" s="103" t="s">
        <v>175</v>
      </c>
      <c r="C16" s="168" t="n">
        <v>33468</v>
      </c>
      <c r="D16" s="168" t="n">
        <v>34386</v>
      </c>
      <c r="E16" s="168" t="n">
        <v>34600</v>
      </c>
      <c r="F16" s="106" t="n">
        <f aca="false">(E16-C16)/C16</f>
        <v>0.033823353651249</v>
      </c>
      <c r="G16" s="168" t="n">
        <f aca="false">E16-C16</f>
        <v>1132</v>
      </c>
      <c r="H16" s="168" t="n">
        <f aca="false">E16-D16</f>
        <v>214</v>
      </c>
    </row>
    <row r="17" customFormat="false" ht="14.25" hidden="false" customHeight="false" outlineLevel="0" collapsed="false">
      <c r="A17" s="167" t="n">
        <v>16</v>
      </c>
      <c r="B17" s="103" t="s">
        <v>177</v>
      </c>
      <c r="C17" s="168" t="n">
        <v>478625</v>
      </c>
      <c r="D17" s="168" t="n">
        <v>496408</v>
      </c>
      <c r="E17" s="168" t="n">
        <v>502490</v>
      </c>
      <c r="F17" s="106" t="n">
        <f aca="false">(E17-C17)/C17</f>
        <v>0.0498615826586576</v>
      </c>
      <c r="G17" s="168" t="n">
        <f aca="false">E17-C17</f>
        <v>23865</v>
      </c>
      <c r="H17" s="168" t="n">
        <f aca="false">E17-D17</f>
        <v>6082</v>
      </c>
    </row>
    <row r="18" customFormat="false" ht="14.25" hidden="false" customHeight="false" outlineLevel="0" collapsed="false">
      <c r="A18" s="167" t="n">
        <v>17</v>
      </c>
      <c r="B18" s="103" t="s">
        <v>154</v>
      </c>
      <c r="C18" s="168" t="n">
        <v>63818</v>
      </c>
      <c r="D18" s="168" t="n">
        <v>67646</v>
      </c>
      <c r="E18" s="168" t="n">
        <v>69989</v>
      </c>
      <c r="F18" s="106" t="n">
        <f aca="false">(E18-C18)/C18</f>
        <v>0.0966968566862014</v>
      </c>
      <c r="G18" s="168" t="n">
        <f aca="false">E18-C18</f>
        <v>6171</v>
      </c>
      <c r="H18" s="168" t="n">
        <f aca="false">E18-D18</f>
        <v>2343</v>
      </c>
    </row>
    <row r="19" customFormat="false" ht="14.25" hidden="false" customHeight="false" outlineLevel="0" collapsed="false">
      <c r="A19" s="167" t="n">
        <v>18</v>
      </c>
      <c r="B19" s="103" t="s">
        <v>178</v>
      </c>
      <c r="C19" s="168" t="n">
        <v>17438</v>
      </c>
      <c r="D19" s="168" t="n">
        <v>18105</v>
      </c>
      <c r="E19" s="168" t="n">
        <v>18957</v>
      </c>
      <c r="F19" s="106" t="n">
        <f aca="false">(E19-C19)/C19</f>
        <v>0.0871086133730932</v>
      </c>
      <c r="G19" s="168" t="n">
        <f aca="false">E19-C19</f>
        <v>1519</v>
      </c>
      <c r="H19" s="168" t="n">
        <f aca="false">E19-D19</f>
        <v>852</v>
      </c>
    </row>
    <row r="20" customFormat="false" ht="14.25" hidden="false" customHeight="false" outlineLevel="0" collapsed="false">
      <c r="A20" s="167" t="n">
        <v>19</v>
      </c>
      <c r="B20" s="103" t="s">
        <v>179</v>
      </c>
      <c r="C20" s="168" t="n">
        <v>47390</v>
      </c>
      <c r="D20" s="168" t="n">
        <v>49128</v>
      </c>
      <c r="E20" s="168" t="n">
        <v>50601</v>
      </c>
      <c r="F20" s="106" t="n">
        <f aca="false">(E20-C20)/C20</f>
        <v>0.0677569107406626</v>
      </c>
      <c r="G20" s="168" t="n">
        <f aca="false">E20-C20</f>
        <v>3211</v>
      </c>
      <c r="H20" s="168" t="n">
        <f aca="false">E20-D20</f>
        <v>1473</v>
      </c>
    </row>
    <row r="21" customFormat="false" ht="14.25" hidden="false" customHeight="false" outlineLevel="0" collapsed="false">
      <c r="A21" s="167" t="n">
        <v>20</v>
      </c>
      <c r="B21" s="103" t="s">
        <v>180</v>
      </c>
      <c r="C21" s="168" t="n">
        <v>157050</v>
      </c>
      <c r="D21" s="168" t="n">
        <v>162830</v>
      </c>
      <c r="E21" s="168" t="n">
        <v>164734</v>
      </c>
      <c r="F21" s="106" t="n">
        <f aca="false">(E21-C21)/C21</f>
        <v>0.0489270932823941</v>
      </c>
      <c r="G21" s="168" t="n">
        <f aca="false">E21-C21</f>
        <v>7684</v>
      </c>
      <c r="H21" s="168" t="n">
        <f aca="false">E21-D21</f>
        <v>1904</v>
      </c>
    </row>
    <row r="22" customFormat="false" ht="14.25" hidden="false" customHeight="false" outlineLevel="0" collapsed="false">
      <c r="A22" s="167" t="n">
        <v>21</v>
      </c>
      <c r="B22" s="103" t="s">
        <v>181</v>
      </c>
      <c r="C22" s="168" t="n">
        <v>100150</v>
      </c>
      <c r="D22" s="168" t="n">
        <v>103897</v>
      </c>
      <c r="E22" s="168" t="n">
        <v>105466</v>
      </c>
      <c r="F22" s="106" t="n">
        <f aca="false">(E22-C22)/C22</f>
        <v>0.0530803794308537</v>
      </c>
      <c r="G22" s="168" t="n">
        <f aca="false">E22-C22</f>
        <v>5316</v>
      </c>
      <c r="H22" s="168" t="n">
        <f aca="false">E22-D22</f>
        <v>1569</v>
      </c>
    </row>
    <row r="23" customFormat="false" ht="14.25" hidden="false" customHeight="false" outlineLevel="0" collapsed="false">
      <c r="A23" s="167" t="n">
        <v>22</v>
      </c>
      <c r="B23" s="103" t="s">
        <v>182</v>
      </c>
      <c r="C23" s="168" t="n">
        <v>47954</v>
      </c>
      <c r="D23" s="168" t="n">
        <v>50872</v>
      </c>
      <c r="E23" s="168" t="n">
        <v>51560</v>
      </c>
      <c r="F23" s="106" t="n">
        <f aca="false">(E23-C23)/C23</f>
        <v>0.075197063852859</v>
      </c>
      <c r="G23" s="168" t="n">
        <f aca="false">E23-C23</f>
        <v>3606</v>
      </c>
      <c r="H23" s="168" t="n">
        <f aca="false">E23-D23</f>
        <v>688</v>
      </c>
    </row>
    <row r="24" customFormat="false" ht="14.25" hidden="false" customHeight="false" outlineLevel="0" collapsed="false">
      <c r="A24" s="167" t="n">
        <v>23</v>
      </c>
      <c r="B24" s="103" t="s">
        <v>183</v>
      </c>
      <c r="C24" s="168" t="n">
        <v>49425</v>
      </c>
      <c r="D24" s="168" t="n">
        <v>51618</v>
      </c>
      <c r="E24" s="168" t="n">
        <v>52854</v>
      </c>
      <c r="F24" s="106" t="n">
        <f aca="false">(E24-C24)/C24</f>
        <v>0.0693778452200304</v>
      </c>
      <c r="G24" s="168" t="n">
        <f aca="false">E24-C24</f>
        <v>3429</v>
      </c>
      <c r="H24" s="168" t="n">
        <f aca="false">E24-D24</f>
        <v>1236</v>
      </c>
    </row>
    <row r="25" customFormat="false" ht="14.25" hidden="false" customHeight="false" outlineLevel="0" collapsed="false">
      <c r="A25" s="167" t="n">
        <v>24</v>
      </c>
      <c r="B25" s="103" t="s">
        <v>184</v>
      </c>
      <c r="C25" s="168" t="n">
        <v>23034</v>
      </c>
      <c r="D25" s="168" t="n">
        <v>23285</v>
      </c>
      <c r="E25" s="168" t="n">
        <v>22580</v>
      </c>
      <c r="F25" s="106" t="n">
        <f aca="false">(E25-C25)/C25</f>
        <v>-0.0197099939220283</v>
      </c>
      <c r="G25" s="168" t="n">
        <f aca="false">E25-C25</f>
        <v>-454</v>
      </c>
      <c r="H25" s="168" t="n">
        <f aca="false">E25-D25</f>
        <v>-705</v>
      </c>
    </row>
    <row r="26" customFormat="false" ht="14.25" hidden="false" customHeight="false" outlineLevel="0" collapsed="false">
      <c r="A26" s="167" t="n">
        <v>25</v>
      </c>
      <c r="B26" s="103" t="s">
        <v>164</v>
      </c>
      <c r="C26" s="168" t="n">
        <v>59687</v>
      </c>
      <c r="D26" s="168" t="n">
        <v>61953</v>
      </c>
      <c r="E26" s="168" t="n">
        <v>64291</v>
      </c>
      <c r="F26" s="106" t="n">
        <f aca="false">(E26-C26)/C26</f>
        <v>0.0771357246971702</v>
      </c>
      <c r="G26" s="168" t="n">
        <f aca="false">E26-C26</f>
        <v>4604</v>
      </c>
      <c r="H26" s="168" t="n">
        <f aca="false">E26-D26</f>
        <v>2338</v>
      </c>
    </row>
    <row r="27" customFormat="false" ht="14.25" hidden="false" customHeight="false" outlineLevel="0" collapsed="false">
      <c r="A27" s="167" t="n">
        <v>26</v>
      </c>
      <c r="B27" s="103" t="s">
        <v>185</v>
      </c>
      <c r="C27" s="168" t="n">
        <v>117893</v>
      </c>
      <c r="D27" s="168" t="n">
        <v>117051</v>
      </c>
      <c r="E27" s="168" t="n">
        <v>120483</v>
      </c>
      <c r="F27" s="106" t="n">
        <f aca="false">(E27-C27)/C27</f>
        <v>0.0219690736515315</v>
      </c>
      <c r="G27" s="168" t="n">
        <f aca="false">E27-C27</f>
        <v>2590</v>
      </c>
      <c r="H27" s="168" t="n">
        <f aca="false">E27-D27</f>
        <v>3432</v>
      </c>
    </row>
    <row r="28" customFormat="false" ht="14.25" hidden="false" customHeight="false" outlineLevel="0" collapsed="false">
      <c r="A28" s="167" t="n">
        <v>27</v>
      </c>
      <c r="B28" s="103" t="s">
        <v>186</v>
      </c>
      <c r="C28" s="168" t="n">
        <v>200280</v>
      </c>
      <c r="D28" s="168" t="n">
        <v>202253</v>
      </c>
      <c r="E28" s="168" t="n">
        <v>205728</v>
      </c>
      <c r="F28" s="106" t="n">
        <f aca="false">(E28-C28)/C28</f>
        <v>0.0272019173157579</v>
      </c>
      <c r="G28" s="168" t="n">
        <f aca="false">E28-C28</f>
        <v>5448</v>
      </c>
      <c r="H28" s="168" t="n">
        <f aca="false">E28-D28</f>
        <v>3475</v>
      </c>
    </row>
    <row r="29" customFormat="false" ht="14.25" hidden="false" customHeight="false" outlineLevel="0" collapsed="false">
      <c r="A29" s="167" t="n">
        <v>28</v>
      </c>
      <c r="B29" s="103" t="s">
        <v>187</v>
      </c>
      <c r="C29" s="168" t="n">
        <v>38611</v>
      </c>
      <c r="D29" s="168" t="n">
        <v>41213</v>
      </c>
      <c r="E29" s="168" t="n">
        <v>41713</v>
      </c>
      <c r="F29" s="106" t="n">
        <f aca="false">(E29-C29)/C29</f>
        <v>0.0803397995389915</v>
      </c>
      <c r="G29" s="168" t="n">
        <f aca="false">E29-C29</f>
        <v>3102</v>
      </c>
      <c r="H29" s="168" t="n">
        <f aca="false">E29-D29</f>
        <v>500</v>
      </c>
    </row>
    <row r="30" customFormat="false" ht="14.25" hidden="false" customHeight="false" outlineLevel="0" collapsed="false">
      <c r="A30" s="167" t="n">
        <v>29</v>
      </c>
      <c r="B30" s="103" t="s">
        <v>188</v>
      </c>
      <c r="C30" s="168" t="n">
        <v>12759</v>
      </c>
      <c r="D30" s="168" t="n">
        <v>12460</v>
      </c>
      <c r="E30" s="168" t="n">
        <v>12566</v>
      </c>
      <c r="F30" s="106" t="n">
        <f aca="false">(E30-C30)/C30</f>
        <v>-0.0151265773179716</v>
      </c>
      <c r="G30" s="168" t="n">
        <f aca="false">E30-C30</f>
        <v>-193</v>
      </c>
      <c r="H30" s="168" t="n">
        <f aca="false">E30-D30</f>
        <v>106</v>
      </c>
    </row>
    <row r="31" customFormat="false" ht="14.25" hidden="false" customHeight="false" outlineLevel="0" collapsed="false">
      <c r="A31" s="167" t="n">
        <v>30</v>
      </c>
      <c r="B31" s="103" t="s">
        <v>174</v>
      </c>
      <c r="C31" s="168" t="n">
        <v>9255</v>
      </c>
      <c r="D31" s="168" t="n">
        <v>11302</v>
      </c>
      <c r="E31" s="168" t="n">
        <v>11342</v>
      </c>
      <c r="F31" s="106" t="n">
        <f aca="false">(E31-C31)/C31</f>
        <v>0.225499729875743</v>
      </c>
      <c r="G31" s="168" t="n">
        <f aca="false">E31-C31</f>
        <v>2087</v>
      </c>
      <c r="H31" s="168" t="n">
        <f aca="false">E31-D31</f>
        <v>40</v>
      </c>
    </row>
    <row r="32" customFormat="false" ht="14.25" hidden="false" customHeight="false" outlineLevel="0" collapsed="false">
      <c r="A32" s="167" t="n">
        <v>31</v>
      </c>
      <c r="B32" s="103" t="s">
        <v>189</v>
      </c>
      <c r="C32" s="168" t="n">
        <v>119029</v>
      </c>
      <c r="D32" s="168" t="n">
        <v>127566</v>
      </c>
      <c r="E32" s="168" t="n">
        <v>128503</v>
      </c>
      <c r="F32" s="106" t="n">
        <f aca="false">(E32-C32)/C32</f>
        <v>0.0795940485091868</v>
      </c>
      <c r="G32" s="168" t="n">
        <f aca="false">E32-C32</f>
        <v>9474</v>
      </c>
      <c r="H32" s="168" t="n">
        <f aca="false">E32-D32</f>
        <v>937</v>
      </c>
    </row>
    <row r="33" customFormat="false" ht="14.25" hidden="false" customHeight="false" outlineLevel="0" collapsed="false">
      <c r="A33" s="167" t="n">
        <v>32</v>
      </c>
      <c r="B33" s="103" t="s">
        <v>190</v>
      </c>
      <c r="C33" s="168" t="n">
        <v>46507</v>
      </c>
      <c r="D33" s="168" t="n">
        <v>49218</v>
      </c>
      <c r="E33" s="168" t="n">
        <v>50866</v>
      </c>
      <c r="F33" s="106" t="n">
        <f aca="false">(E33-C33)/C33</f>
        <v>0.0937278259186789</v>
      </c>
      <c r="G33" s="168" t="n">
        <f aca="false">E33-C33</f>
        <v>4359</v>
      </c>
      <c r="H33" s="168" t="n">
        <f aca="false">E33-D33</f>
        <v>1648</v>
      </c>
    </row>
    <row r="34" customFormat="false" ht="14.25" hidden="false" customHeight="false" outlineLevel="0" collapsed="false">
      <c r="A34" s="167" t="n">
        <v>33</v>
      </c>
      <c r="B34" s="103" t="s">
        <v>191</v>
      </c>
      <c r="C34" s="168" t="n">
        <v>190837</v>
      </c>
      <c r="D34" s="168" t="n">
        <v>199480</v>
      </c>
      <c r="E34" s="168" t="n">
        <v>201734</v>
      </c>
      <c r="F34" s="106" t="n">
        <f aca="false">(E34-C34)/C34</f>
        <v>0.0571010862673381</v>
      </c>
      <c r="G34" s="168" t="n">
        <f aca="false">E34-C34</f>
        <v>10897</v>
      </c>
      <c r="H34" s="168" t="n">
        <f aca="false">E34-D34</f>
        <v>2254</v>
      </c>
    </row>
    <row r="35" customFormat="false" ht="14.25" hidden="false" customHeight="false" outlineLevel="0" collapsed="false">
      <c r="A35" s="167" t="n">
        <v>34</v>
      </c>
      <c r="B35" s="103" t="s">
        <v>192</v>
      </c>
      <c r="C35" s="168" t="n">
        <v>3192588</v>
      </c>
      <c r="D35" s="168" t="n">
        <v>3258084</v>
      </c>
      <c r="E35" s="168" t="n">
        <v>3290095</v>
      </c>
      <c r="F35" s="106" t="n">
        <f aca="false">(E35-C35)/C35</f>
        <v>0.0305416796655253</v>
      </c>
      <c r="G35" s="168" t="n">
        <f aca="false">E35-C35</f>
        <v>97507</v>
      </c>
      <c r="H35" s="168" t="n">
        <f aca="false">E35-D35</f>
        <v>32011</v>
      </c>
    </row>
    <row r="36" customFormat="false" ht="14.25" hidden="false" customHeight="false" outlineLevel="0" collapsed="false">
      <c r="A36" s="167" t="n">
        <v>35</v>
      </c>
      <c r="B36" s="103" t="s">
        <v>193</v>
      </c>
      <c r="C36" s="168" t="n">
        <v>696375</v>
      </c>
      <c r="D36" s="168" t="n">
        <v>721226</v>
      </c>
      <c r="E36" s="168" t="n">
        <v>725261</v>
      </c>
      <c r="F36" s="106" t="n">
        <f aca="false">(E36-C36)/C36</f>
        <v>0.0414805241428828</v>
      </c>
      <c r="G36" s="168" t="n">
        <f aca="false">E36-C36</f>
        <v>28886</v>
      </c>
      <c r="H36" s="168" t="n">
        <f aca="false">E36-D36</f>
        <v>4035</v>
      </c>
    </row>
    <row r="37" customFormat="false" ht="14.25" hidden="false" customHeight="false" outlineLevel="0" collapsed="false">
      <c r="A37" s="167" t="n">
        <v>36</v>
      </c>
      <c r="B37" s="103" t="s">
        <v>167</v>
      </c>
      <c r="C37" s="168" t="n">
        <v>16272</v>
      </c>
      <c r="D37" s="168" t="n">
        <v>19758</v>
      </c>
      <c r="E37" s="168" t="n">
        <v>18539</v>
      </c>
      <c r="F37" s="106" t="n">
        <f aca="false">(E37-C37)/C37</f>
        <v>0.139319075712881</v>
      </c>
      <c r="G37" s="168" t="n">
        <f aca="false">E37-C37</f>
        <v>2267</v>
      </c>
      <c r="H37" s="168" t="n">
        <f aca="false">E37-D37</f>
        <v>-1219</v>
      </c>
    </row>
    <row r="38" customFormat="false" ht="14.25" hidden="false" customHeight="false" outlineLevel="0" collapsed="false">
      <c r="A38" s="167" t="n">
        <v>37</v>
      </c>
      <c r="B38" s="103" t="s">
        <v>194</v>
      </c>
      <c r="C38" s="168" t="n">
        <v>39030</v>
      </c>
      <c r="D38" s="168" t="n">
        <v>41493</v>
      </c>
      <c r="E38" s="168" t="n">
        <v>41399</v>
      </c>
      <c r="F38" s="106" t="n">
        <f aca="false">(E38-C38)/C38</f>
        <v>0.0606968998206508</v>
      </c>
      <c r="G38" s="168" t="n">
        <f aca="false">E38-C38</f>
        <v>2369</v>
      </c>
      <c r="H38" s="168" t="n">
        <f aca="false">E38-D38</f>
        <v>-94</v>
      </c>
    </row>
    <row r="39" customFormat="false" ht="14.25" hidden="false" customHeight="false" outlineLevel="0" collapsed="false">
      <c r="A39" s="167" t="n">
        <v>38</v>
      </c>
      <c r="B39" s="103" t="s">
        <v>195</v>
      </c>
      <c r="C39" s="168" t="n">
        <v>176012</v>
      </c>
      <c r="D39" s="168" t="n">
        <v>178198</v>
      </c>
      <c r="E39" s="168" t="n">
        <v>182964</v>
      </c>
      <c r="F39" s="106" t="n">
        <f aca="false">(E39-C39)/C39</f>
        <v>0.0394973070017953</v>
      </c>
      <c r="G39" s="168" t="n">
        <f aca="false">E39-C39</f>
        <v>6952</v>
      </c>
      <c r="H39" s="168" t="n">
        <f aca="false">E39-D39</f>
        <v>4766</v>
      </c>
    </row>
    <row r="40" customFormat="false" ht="14.25" hidden="false" customHeight="false" outlineLevel="0" collapsed="false">
      <c r="A40" s="167" t="n">
        <v>39</v>
      </c>
      <c r="B40" s="103" t="s">
        <v>196</v>
      </c>
      <c r="C40" s="168" t="n">
        <v>44260</v>
      </c>
      <c r="D40" s="168" t="n">
        <v>46870</v>
      </c>
      <c r="E40" s="168" t="n">
        <v>48162</v>
      </c>
      <c r="F40" s="106" t="n">
        <f aca="false">(E40-C40)/C40</f>
        <v>0.0881608676005422</v>
      </c>
      <c r="G40" s="168" t="n">
        <f aca="false">E40-C40</f>
        <v>3902</v>
      </c>
      <c r="H40" s="168" t="n">
        <f aca="false">E40-D40</f>
        <v>1292</v>
      </c>
    </row>
    <row r="41" customFormat="false" ht="14.25" hidden="false" customHeight="false" outlineLevel="0" collapsed="false">
      <c r="A41" s="167" t="n">
        <v>40</v>
      </c>
      <c r="B41" s="103" t="s">
        <v>197</v>
      </c>
      <c r="C41" s="168" t="n">
        <v>21434</v>
      </c>
      <c r="D41" s="168" t="n">
        <v>21223</v>
      </c>
      <c r="E41" s="168" t="n">
        <v>21416</v>
      </c>
      <c r="F41" s="106" t="n">
        <f aca="false">(E41-C41)/C41</f>
        <v>-0.00083978725389568</v>
      </c>
      <c r="G41" s="168" t="n">
        <f aca="false">E41-C41</f>
        <v>-18</v>
      </c>
      <c r="H41" s="168" t="n">
        <f aca="false">E41-D41</f>
        <v>193</v>
      </c>
    </row>
    <row r="42" customFormat="false" ht="14.25" hidden="false" customHeight="false" outlineLevel="0" collapsed="false">
      <c r="A42" s="167" t="n">
        <v>41</v>
      </c>
      <c r="B42" s="103" t="s">
        <v>198</v>
      </c>
      <c r="C42" s="168" t="n">
        <v>324984</v>
      </c>
      <c r="D42" s="168" t="n">
        <v>339838</v>
      </c>
      <c r="E42" s="168" t="n">
        <v>344440</v>
      </c>
      <c r="F42" s="106" t="n">
        <f aca="false">(E42-C42)/C42</f>
        <v>0.0598675627107796</v>
      </c>
      <c r="G42" s="168" t="n">
        <f aca="false">E42-C42</f>
        <v>19456</v>
      </c>
      <c r="H42" s="168" t="n">
        <f aca="false">E42-D42</f>
        <v>4602</v>
      </c>
    </row>
    <row r="43" customFormat="false" ht="14.25" hidden="false" customHeight="false" outlineLevel="0" collapsed="false">
      <c r="A43" s="167" t="n">
        <v>42</v>
      </c>
      <c r="B43" s="103" t="s">
        <v>199</v>
      </c>
      <c r="C43" s="168" t="n">
        <v>239817</v>
      </c>
      <c r="D43" s="168" t="n">
        <v>256111</v>
      </c>
      <c r="E43" s="168" t="n">
        <v>258717</v>
      </c>
      <c r="F43" s="106" t="n">
        <f aca="false">(E43-C43)/C43</f>
        <v>0.0788100926956805</v>
      </c>
      <c r="G43" s="168" t="n">
        <f aca="false">E43-C43</f>
        <v>18900</v>
      </c>
      <c r="H43" s="168" t="n">
        <f aca="false">E43-D43</f>
        <v>2606</v>
      </c>
    </row>
    <row r="44" customFormat="false" ht="14.25" hidden="false" customHeight="false" outlineLevel="0" collapsed="false">
      <c r="A44" s="167" t="n">
        <v>43</v>
      </c>
      <c r="B44" s="103" t="s">
        <v>200</v>
      </c>
      <c r="C44" s="168" t="n">
        <v>62467</v>
      </c>
      <c r="D44" s="168" t="n">
        <v>62326</v>
      </c>
      <c r="E44" s="168" t="n">
        <v>63810</v>
      </c>
      <c r="F44" s="106" t="n">
        <f aca="false">(E44-C44)/C44</f>
        <v>0.0214993516576753</v>
      </c>
      <c r="G44" s="168" t="n">
        <f aca="false">E44-C44</f>
        <v>1343</v>
      </c>
      <c r="H44" s="168" t="n">
        <f aca="false">E44-D44</f>
        <v>1484</v>
      </c>
    </row>
    <row r="45" customFormat="false" ht="14.25" hidden="false" customHeight="false" outlineLevel="0" collapsed="false">
      <c r="A45" s="167" t="n">
        <v>44</v>
      </c>
      <c r="B45" s="103" t="s">
        <v>201</v>
      </c>
      <c r="C45" s="168" t="n">
        <v>72509</v>
      </c>
      <c r="D45" s="168" t="n">
        <v>73378</v>
      </c>
      <c r="E45" s="168" t="n">
        <v>74396</v>
      </c>
      <c r="F45" s="106" t="n">
        <f aca="false">(E45-C45)/C45</f>
        <v>0.0260243555972362</v>
      </c>
      <c r="G45" s="168" t="n">
        <f aca="false">E45-C45</f>
        <v>1887</v>
      </c>
      <c r="H45" s="168" t="n">
        <f aca="false">E45-D45</f>
        <v>1018</v>
      </c>
    </row>
    <row r="46" customFormat="false" ht="14.25" hidden="false" customHeight="false" outlineLevel="0" collapsed="false">
      <c r="A46" s="167" t="n">
        <v>45</v>
      </c>
      <c r="B46" s="103" t="s">
        <v>202</v>
      </c>
      <c r="C46" s="168" t="n">
        <v>153548</v>
      </c>
      <c r="D46" s="168" t="n">
        <v>161205</v>
      </c>
      <c r="E46" s="168" t="n">
        <v>164566</v>
      </c>
      <c r="F46" s="106" t="n">
        <f aca="false">(E46-C46)/C46</f>
        <v>0.0717560632505796</v>
      </c>
      <c r="G46" s="168" t="n">
        <f aca="false">E46-C46</f>
        <v>11018</v>
      </c>
      <c r="H46" s="168" t="n">
        <f aca="false">E46-D46</f>
        <v>3361</v>
      </c>
    </row>
    <row r="47" customFormat="false" ht="14.25" hidden="false" customHeight="false" outlineLevel="0" collapsed="false">
      <c r="A47" s="167" t="n">
        <v>46</v>
      </c>
      <c r="B47" s="103" t="s">
        <v>203</v>
      </c>
      <c r="C47" s="168" t="n">
        <v>93157</v>
      </c>
      <c r="D47" s="168" t="n">
        <v>99668</v>
      </c>
      <c r="E47" s="168" t="n">
        <v>103267</v>
      </c>
      <c r="F47" s="106" t="n">
        <f aca="false">(E47-C47)/C47</f>
        <v>0.108526466073403</v>
      </c>
      <c r="G47" s="168" t="n">
        <f aca="false">E47-C47</f>
        <v>10110</v>
      </c>
      <c r="H47" s="168" t="n">
        <f aca="false">E47-D47</f>
        <v>3599</v>
      </c>
    </row>
    <row r="48" customFormat="false" ht="14.25" hidden="false" customHeight="false" outlineLevel="0" collapsed="false">
      <c r="A48" s="167" t="n">
        <v>47</v>
      </c>
      <c r="B48" s="103" t="s">
        <v>158</v>
      </c>
      <c r="C48" s="168" t="n">
        <v>45558</v>
      </c>
      <c r="D48" s="168" t="n">
        <v>48256</v>
      </c>
      <c r="E48" s="168" t="n">
        <v>49525</v>
      </c>
      <c r="F48" s="106" t="n">
        <f aca="false">(E48-C48)/C48</f>
        <v>0.0870758154440493</v>
      </c>
      <c r="G48" s="168" t="n">
        <f aca="false">E48-C48</f>
        <v>3967</v>
      </c>
      <c r="H48" s="168" t="n">
        <f aca="false">E48-D48</f>
        <v>1269</v>
      </c>
    </row>
    <row r="49" customFormat="false" ht="14.25" hidden="false" customHeight="false" outlineLevel="0" collapsed="false">
      <c r="A49" s="167" t="n">
        <v>48</v>
      </c>
      <c r="B49" s="103" t="s">
        <v>204</v>
      </c>
      <c r="C49" s="168" t="n">
        <v>190637</v>
      </c>
      <c r="D49" s="168" t="n">
        <v>202468</v>
      </c>
      <c r="E49" s="168" t="n">
        <v>199867</v>
      </c>
      <c r="F49" s="106" t="n">
        <f aca="false">(E49-C49)/C49</f>
        <v>0.0484166242649643</v>
      </c>
      <c r="G49" s="168" t="n">
        <f aca="false">E49-C49</f>
        <v>9230</v>
      </c>
      <c r="H49" s="168" t="n">
        <f aca="false">E49-D49</f>
        <v>-2601</v>
      </c>
    </row>
    <row r="50" customFormat="false" ht="14.25" hidden="false" customHeight="false" outlineLevel="0" collapsed="false">
      <c r="A50" s="167" t="n">
        <v>49</v>
      </c>
      <c r="B50" s="103" t="s">
        <v>205</v>
      </c>
      <c r="C50" s="168" t="n">
        <v>16344</v>
      </c>
      <c r="D50" s="168" t="n">
        <v>15975</v>
      </c>
      <c r="E50" s="168" t="n">
        <v>16316</v>
      </c>
      <c r="F50" s="106" t="n">
        <f aca="false">(E50-C50)/C50</f>
        <v>-0.0017131669114048</v>
      </c>
      <c r="G50" s="168" t="n">
        <f aca="false">E50-C50</f>
        <v>-28</v>
      </c>
      <c r="H50" s="168" t="n">
        <f aca="false">E50-D50</f>
        <v>341</v>
      </c>
    </row>
    <row r="51" customFormat="false" ht="14.25" hidden="false" customHeight="false" outlineLevel="0" collapsed="false">
      <c r="A51" s="167" t="n">
        <v>50</v>
      </c>
      <c r="B51" s="103" t="s">
        <v>206</v>
      </c>
      <c r="C51" s="168" t="n">
        <v>37639</v>
      </c>
      <c r="D51" s="168" t="n">
        <v>38720</v>
      </c>
      <c r="E51" s="168" t="n">
        <v>40228</v>
      </c>
      <c r="F51" s="106" t="n">
        <f aca="false">(E51-C51)/C51</f>
        <v>0.0687850367969393</v>
      </c>
      <c r="G51" s="168" t="n">
        <f aca="false">E51-C51</f>
        <v>2589</v>
      </c>
      <c r="H51" s="168" t="n">
        <f aca="false">E51-D51</f>
        <v>1508</v>
      </c>
    </row>
    <row r="52" customFormat="false" ht="14.25" hidden="false" customHeight="false" outlineLevel="0" collapsed="false">
      <c r="A52" s="167" t="n">
        <v>51</v>
      </c>
      <c r="B52" s="103" t="s">
        <v>152</v>
      </c>
      <c r="C52" s="168" t="n">
        <v>30919</v>
      </c>
      <c r="D52" s="168" t="n">
        <v>34274</v>
      </c>
      <c r="E52" s="168" t="n">
        <v>35057</v>
      </c>
      <c r="F52" s="106" t="n">
        <f aca="false">(E52-C52)/C52</f>
        <v>0.13383356512177</v>
      </c>
      <c r="G52" s="168" t="n">
        <f aca="false">E52-C52</f>
        <v>4138</v>
      </c>
      <c r="H52" s="168" t="n">
        <f aca="false">E52-D52</f>
        <v>783</v>
      </c>
    </row>
    <row r="53" customFormat="false" ht="14.25" hidden="false" customHeight="false" outlineLevel="0" collapsed="false">
      <c r="A53" s="167" t="n">
        <v>52</v>
      </c>
      <c r="B53" s="103" t="s">
        <v>207</v>
      </c>
      <c r="C53" s="168" t="n">
        <v>60783</v>
      </c>
      <c r="D53" s="168" t="n">
        <v>61958</v>
      </c>
      <c r="E53" s="168" t="n">
        <v>61064</v>
      </c>
      <c r="F53" s="106" t="n">
        <f aca="false">(E53-C53)/C53</f>
        <v>0.00462300314232598</v>
      </c>
      <c r="G53" s="168" t="n">
        <f aca="false">E53-C53</f>
        <v>281</v>
      </c>
      <c r="H53" s="168" t="n">
        <f aca="false">E53-D53</f>
        <v>-894</v>
      </c>
    </row>
    <row r="54" customFormat="false" ht="14.25" hidden="false" customHeight="false" outlineLevel="0" collapsed="false">
      <c r="A54" s="167" t="n">
        <v>53</v>
      </c>
      <c r="B54" s="103" t="s">
        <v>208</v>
      </c>
      <c r="C54" s="168" t="n">
        <v>41572</v>
      </c>
      <c r="D54" s="168" t="n">
        <v>41438</v>
      </c>
      <c r="E54" s="168" t="n">
        <v>42970</v>
      </c>
      <c r="F54" s="106" t="n">
        <f aca="false">(E54-C54)/C54</f>
        <v>0.033628403733282</v>
      </c>
      <c r="G54" s="168" t="n">
        <f aca="false">E54-C54</f>
        <v>1398</v>
      </c>
      <c r="H54" s="168" t="n">
        <f aca="false">E54-D54</f>
        <v>1532</v>
      </c>
    </row>
    <row r="55" customFormat="false" ht="14.25" hidden="false" customHeight="false" outlineLevel="0" collapsed="false">
      <c r="A55" s="167" t="n">
        <v>54</v>
      </c>
      <c r="B55" s="103" t="s">
        <v>209</v>
      </c>
      <c r="C55" s="168" t="n">
        <v>121865</v>
      </c>
      <c r="D55" s="168" t="n">
        <v>129746</v>
      </c>
      <c r="E55" s="168" t="n">
        <v>131719</v>
      </c>
      <c r="F55" s="106" t="n">
        <f aca="false">(E55-C55)/C55</f>
        <v>0.0808599679973742</v>
      </c>
      <c r="G55" s="168" t="n">
        <f aca="false">E55-C55</f>
        <v>9854</v>
      </c>
      <c r="H55" s="168" t="n">
        <f aca="false">E55-D55</f>
        <v>1973</v>
      </c>
    </row>
    <row r="56" customFormat="false" ht="14.25" hidden="false" customHeight="false" outlineLevel="0" collapsed="false">
      <c r="A56" s="167" t="n">
        <v>55</v>
      </c>
      <c r="B56" s="103" t="s">
        <v>210</v>
      </c>
      <c r="C56" s="168" t="n">
        <v>131239</v>
      </c>
      <c r="D56" s="168" t="n">
        <v>135712</v>
      </c>
      <c r="E56" s="168" t="n">
        <v>137916</v>
      </c>
      <c r="F56" s="106" t="n">
        <f aca="false">(E56-C56)/C56</f>
        <v>0.050876644899763</v>
      </c>
      <c r="G56" s="168" t="n">
        <f aca="false">E56-C56</f>
        <v>6677</v>
      </c>
      <c r="H56" s="168" t="n">
        <f aca="false">E56-D56</f>
        <v>2204</v>
      </c>
    </row>
    <row r="57" customFormat="false" ht="14.25" hidden="false" customHeight="false" outlineLevel="0" collapsed="false">
      <c r="A57" s="167" t="n">
        <v>56</v>
      </c>
      <c r="B57" s="103" t="s">
        <v>211</v>
      </c>
      <c r="C57" s="168" t="n">
        <v>16441</v>
      </c>
      <c r="D57" s="168" t="n">
        <v>16120</v>
      </c>
      <c r="E57" s="168" t="n">
        <v>16401</v>
      </c>
      <c r="F57" s="106" t="n">
        <f aca="false">(E57-C57)/C57</f>
        <v>-0.00243294203515601</v>
      </c>
      <c r="G57" s="168" t="n">
        <f aca="false">E57-C57</f>
        <v>-40</v>
      </c>
      <c r="H57" s="168" t="n">
        <f aca="false">E57-D57</f>
        <v>281</v>
      </c>
    </row>
    <row r="58" customFormat="false" ht="14.25" hidden="false" customHeight="false" outlineLevel="0" collapsed="false">
      <c r="A58" s="167" t="n">
        <v>57</v>
      </c>
      <c r="B58" s="103" t="s">
        <v>156</v>
      </c>
      <c r="C58" s="168" t="n">
        <v>20229</v>
      </c>
      <c r="D58" s="168" t="n">
        <v>21281</v>
      </c>
      <c r="E58" s="168" t="n">
        <v>22146</v>
      </c>
      <c r="F58" s="106" t="n">
        <f aca="false">(E58-C58)/C58</f>
        <v>0.0947649414207326</v>
      </c>
      <c r="G58" s="168" t="n">
        <f aca="false">E58-C58</f>
        <v>1917</v>
      </c>
      <c r="H58" s="168" t="n">
        <f aca="false">E58-D58</f>
        <v>865</v>
      </c>
    </row>
    <row r="59" customFormat="false" ht="14.25" hidden="false" customHeight="false" outlineLevel="0" collapsed="false">
      <c r="A59" s="167" t="n">
        <v>58</v>
      </c>
      <c r="B59" s="103" t="s">
        <v>212</v>
      </c>
      <c r="C59" s="168" t="n">
        <v>60099</v>
      </c>
      <c r="D59" s="168" t="n">
        <v>64386</v>
      </c>
      <c r="E59" s="168" t="n">
        <v>65392</v>
      </c>
      <c r="F59" s="106" t="n">
        <f aca="false">(E59-C59)/C59</f>
        <v>0.0880713489409142</v>
      </c>
      <c r="G59" s="168" t="n">
        <f aca="false">E59-C59</f>
        <v>5293</v>
      </c>
      <c r="H59" s="168" t="n">
        <f aca="false">E59-D59</f>
        <v>1006</v>
      </c>
    </row>
    <row r="60" customFormat="false" ht="14.25" hidden="false" customHeight="false" outlineLevel="0" collapsed="false">
      <c r="A60" s="167" t="n">
        <v>59</v>
      </c>
      <c r="B60" s="103" t="s">
        <v>213</v>
      </c>
      <c r="C60" s="168" t="n">
        <v>167454</v>
      </c>
      <c r="D60" s="168" t="n">
        <v>174990</v>
      </c>
      <c r="E60" s="168" t="n">
        <v>178802</v>
      </c>
      <c r="F60" s="106" t="n">
        <f aca="false">(E60-C60)/C60</f>
        <v>0.0677678646075937</v>
      </c>
      <c r="G60" s="168" t="n">
        <f aca="false">E60-C60</f>
        <v>11348</v>
      </c>
      <c r="H60" s="168" t="n">
        <f aca="false">E60-D60</f>
        <v>3812</v>
      </c>
    </row>
    <row r="61" customFormat="false" ht="14.25" hidden="false" customHeight="false" outlineLevel="0" collapsed="false">
      <c r="A61" s="167" t="n">
        <v>60</v>
      </c>
      <c r="B61" s="103" t="s">
        <v>214</v>
      </c>
      <c r="C61" s="168" t="n">
        <v>45140</v>
      </c>
      <c r="D61" s="168" t="n">
        <v>48252</v>
      </c>
      <c r="E61" s="168" t="n">
        <v>48326</v>
      </c>
      <c r="F61" s="106" t="n">
        <f aca="false">(E61-C61)/C61</f>
        <v>0.0705804164820558</v>
      </c>
      <c r="G61" s="168" t="n">
        <f aca="false">E61-C61</f>
        <v>3186</v>
      </c>
      <c r="H61" s="168" t="n">
        <f aca="false">E61-D61</f>
        <v>74</v>
      </c>
    </row>
    <row r="62" customFormat="false" ht="14.25" hidden="false" customHeight="false" outlineLevel="0" collapsed="false">
      <c r="A62" s="167" t="n">
        <v>61</v>
      </c>
      <c r="B62" s="103" t="s">
        <v>215</v>
      </c>
      <c r="C62" s="168" t="n">
        <v>98058</v>
      </c>
      <c r="D62" s="168" t="n">
        <v>99248</v>
      </c>
      <c r="E62" s="168" t="n">
        <v>101576</v>
      </c>
      <c r="F62" s="106" t="n">
        <f aca="false">(E62-C62)/C62</f>
        <v>0.0358767260192947</v>
      </c>
      <c r="G62" s="168" t="n">
        <f aca="false">E62-C62</f>
        <v>3518</v>
      </c>
      <c r="H62" s="168" t="n">
        <f aca="false">E62-D62</f>
        <v>2328</v>
      </c>
    </row>
    <row r="63" customFormat="false" ht="14.25" hidden="false" customHeight="false" outlineLevel="0" collapsed="false">
      <c r="A63" s="167" t="n">
        <v>62</v>
      </c>
      <c r="B63" s="103" t="s">
        <v>216</v>
      </c>
      <c r="C63" s="168" t="n">
        <v>6893</v>
      </c>
      <c r="D63" s="168" t="n">
        <v>7282</v>
      </c>
      <c r="E63" s="168" t="n">
        <v>7336</v>
      </c>
      <c r="F63" s="106" t="n">
        <f aca="false">(E63-C63)/C63</f>
        <v>0.0642680980705063</v>
      </c>
      <c r="G63" s="168" t="n">
        <f aca="false">E63-C63</f>
        <v>443</v>
      </c>
      <c r="H63" s="168" t="n">
        <f aca="false">E63-D63</f>
        <v>54</v>
      </c>
    </row>
    <row r="64" customFormat="false" ht="14.25" hidden="false" customHeight="false" outlineLevel="0" collapsed="false">
      <c r="A64" s="167" t="n">
        <v>63</v>
      </c>
      <c r="B64" s="103" t="s">
        <v>217</v>
      </c>
      <c r="C64" s="168" t="n">
        <v>81781</v>
      </c>
      <c r="D64" s="168" t="n">
        <v>85436</v>
      </c>
      <c r="E64" s="168" t="n">
        <v>86642</v>
      </c>
      <c r="F64" s="106" t="n">
        <f aca="false">(E64-C64)/C64</f>
        <v>0.0594392340519192</v>
      </c>
      <c r="G64" s="168" t="n">
        <f aca="false">E64-C64</f>
        <v>4861</v>
      </c>
      <c r="H64" s="168" t="n">
        <f aca="false">E64-D64</f>
        <v>1206</v>
      </c>
    </row>
    <row r="65" customFormat="false" ht="14.25" hidden="false" customHeight="false" outlineLevel="0" collapsed="false">
      <c r="A65" s="167" t="n">
        <v>64</v>
      </c>
      <c r="B65" s="103" t="s">
        <v>218</v>
      </c>
      <c r="C65" s="168" t="n">
        <v>48850</v>
      </c>
      <c r="D65" s="168" t="n">
        <v>48056</v>
      </c>
      <c r="E65" s="168" t="n">
        <v>49325</v>
      </c>
      <c r="F65" s="106" t="n">
        <f aca="false">(E65-C65)/C65</f>
        <v>0.00972364380757421</v>
      </c>
      <c r="G65" s="168" t="n">
        <f aca="false">E65-C65</f>
        <v>475</v>
      </c>
      <c r="H65" s="168" t="n">
        <f aca="false">E65-D65</f>
        <v>1269</v>
      </c>
    </row>
    <row r="66" customFormat="false" ht="14.25" hidden="false" customHeight="false" outlineLevel="0" collapsed="false">
      <c r="A66" s="167" t="n">
        <v>65</v>
      </c>
      <c r="B66" s="103" t="s">
        <v>219</v>
      </c>
      <c r="C66" s="168" t="n">
        <v>49230</v>
      </c>
      <c r="D66" s="168" t="n">
        <v>53257</v>
      </c>
      <c r="E66" s="168" t="n">
        <v>53954</v>
      </c>
      <c r="F66" s="106" t="n">
        <f aca="false">(E66-C66)/C66</f>
        <v>0.0959577493398334</v>
      </c>
      <c r="G66" s="168" t="n">
        <f aca="false">E66-C66</f>
        <v>4724</v>
      </c>
      <c r="H66" s="168" t="n">
        <f aca="false">E66-D66</f>
        <v>697</v>
      </c>
    </row>
    <row r="67" customFormat="false" ht="14.25" hidden="false" customHeight="false" outlineLevel="0" collapsed="false">
      <c r="A67" s="167" t="n">
        <v>66</v>
      </c>
      <c r="B67" s="103" t="s">
        <v>220</v>
      </c>
      <c r="C67" s="168" t="n">
        <v>30854</v>
      </c>
      <c r="D67" s="168" t="n">
        <v>31963</v>
      </c>
      <c r="E67" s="168" t="n">
        <v>33081</v>
      </c>
      <c r="F67" s="106" t="n">
        <f aca="false">(E67-C67)/C67</f>
        <v>0.0721786478252415</v>
      </c>
      <c r="G67" s="168" t="n">
        <f aca="false">E67-C67</f>
        <v>2227</v>
      </c>
      <c r="H67" s="168" t="n">
        <f aca="false">E67-D67</f>
        <v>1118</v>
      </c>
    </row>
    <row r="68" customFormat="false" ht="14.25" hidden="false" customHeight="false" outlineLevel="0" collapsed="false">
      <c r="A68" s="167" t="n">
        <v>67</v>
      </c>
      <c r="B68" s="103" t="s">
        <v>221</v>
      </c>
      <c r="C68" s="168" t="n">
        <v>63612</v>
      </c>
      <c r="D68" s="168" t="n">
        <v>63637</v>
      </c>
      <c r="E68" s="168" t="n">
        <v>65437</v>
      </c>
      <c r="F68" s="106" t="n">
        <f aca="false">(E68-C68)/C68</f>
        <v>0.0286895554297931</v>
      </c>
      <c r="G68" s="168" t="n">
        <f aca="false">E68-C68</f>
        <v>1825</v>
      </c>
      <c r="H68" s="168" t="n">
        <f aca="false">E68-D68</f>
        <v>1800</v>
      </c>
    </row>
    <row r="69" customFormat="false" ht="14.25" hidden="false" customHeight="false" outlineLevel="0" collapsed="false">
      <c r="A69" s="167" t="n">
        <v>68</v>
      </c>
      <c r="B69" s="103" t="s">
        <v>165</v>
      </c>
      <c r="C69" s="168" t="n">
        <v>34835</v>
      </c>
      <c r="D69" s="168" t="n">
        <v>36645</v>
      </c>
      <c r="E69" s="168" t="n">
        <v>37606</v>
      </c>
      <c r="F69" s="106" t="n">
        <f aca="false">(E69-C69)/C69</f>
        <v>0.0795464331850151</v>
      </c>
      <c r="G69" s="168" t="n">
        <f aca="false">E69-C69</f>
        <v>2771</v>
      </c>
      <c r="H69" s="168" t="n">
        <f aca="false">E69-D69</f>
        <v>961</v>
      </c>
    </row>
    <row r="70" customFormat="false" ht="14.25" hidden="false" customHeight="false" outlineLevel="0" collapsed="false">
      <c r="A70" s="167" t="n">
        <v>69</v>
      </c>
      <c r="B70" s="103" t="s">
        <v>222</v>
      </c>
      <c r="C70" s="168" t="n">
        <v>6496</v>
      </c>
      <c r="D70" s="168" t="n">
        <v>7222</v>
      </c>
      <c r="E70" s="168" t="n">
        <v>7283</v>
      </c>
      <c r="F70" s="106" t="n">
        <f aca="false">(E70-C70)/C70</f>
        <v>0.121151477832512</v>
      </c>
      <c r="G70" s="168" t="n">
        <f aca="false">E70-C70</f>
        <v>787</v>
      </c>
      <c r="H70" s="168" t="n">
        <f aca="false">E70-D70</f>
        <v>61</v>
      </c>
    </row>
    <row r="71" customFormat="false" ht="14.25" hidden="false" customHeight="false" outlineLevel="0" collapsed="false">
      <c r="A71" s="167" t="n">
        <v>70</v>
      </c>
      <c r="B71" s="103" t="s">
        <v>223</v>
      </c>
      <c r="C71" s="168" t="n">
        <v>27195</v>
      </c>
      <c r="D71" s="168" t="n">
        <v>28723</v>
      </c>
      <c r="E71" s="168" t="n">
        <v>29211</v>
      </c>
      <c r="F71" s="106" t="n">
        <f aca="false">(E71-C71)/C71</f>
        <v>0.0741312741312741</v>
      </c>
      <c r="G71" s="168" t="n">
        <f aca="false">E71-C71</f>
        <v>2016</v>
      </c>
      <c r="H71" s="168" t="n">
        <f aca="false">E71-D71</f>
        <v>488</v>
      </c>
    </row>
    <row r="72" customFormat="false" ht="14.25" hidden="false" customHeight="false" outlineLevel="0" collapsed="false">
      <c r="A72" s="167" t="n">
        <v>71</v>
      </c>
      <c r="B72" s="103" t="s">
        <v>169</v>
      </c>
      <c r="C72" s="168" t="n">
        <v>26751</v>
      </c>
      <c r="D72" s="168" t="n">
        <v>26773</v>
      </c>
      <c r="E72" s="168" t="n">
        <v>27519</v>
      </c>
      <c r="F72" s="106" t="n">
        <f aca="false">(E72-C72)/C72</f>
        <v>0.0287092071324436</v>
      </c>
      <c r="G72" s="168" t="n">
        <f aca="false">E72-C72</f>
        <v>768</v>
      </c>
      <c r="H72" s="168" t="n">
        <f aca="false">E72-D72</f>
        <v>746</v>
      </c>
    </row>
    <row r="73" customFormat="false" ht="14.25" hidden="false" customHeight="false" outlineLevel="0" collapsed="false">
      <c r="A73" s="167" t="n">
        <v>72</v>
      </c>
      <c r="B73" s="103" t="s">
        <v>224</v>
      </c>
      <c r="C73" s="168" t="n">
        <v>34960</v>
      </c>
      <c r="D73" s="168" t="n">
        <v>34690</v>
      </c>
      <c r="E73" s="168" t="n">
        <v>35904</v>
      </c>
      <c r="F73" s="106" t="n">
        <f aca="false">(E73-C73)/C73</f>
        <v>0.0270022883295195</v>
      </c>
      <c r="G73" s="168" t="n">
        <f aca="false">E73-C73</f>
        <v>944</v>
      </c>
      <c r="H73" s="168" t="n">
        <f aca="false">E73-D73</f>
        <v>1214</v>
      </c>
    </row>
    <row r="74" customFormat="false" ht="14.25" hidden="false" customHeight="false" outlineLevel="0" collapsed="false">
      <c r="A74" s="167" t="n">
        <v>73</v>
      </c>
      <c r="B74" s="103" t="s">
        <v>225</v>
      </c>
      <c r="C74" s="168" t="n">
        <v>22567</v>
      </c>
      <c r="D74" s="168" t="n">
        <v>23619</v>
      </c>
      <c r="E74" s="168" t="n">
        <v>23575</v>
      </c>
      <c r="F74" s="106" t="n">
        <f aca="false">(E74-C74)/C74</f>
        <v>0.0446669916249391</v>
      </c>
      <c r="G74" s="168" t="n">
        <f aca="false">E74-C74</f>
        <v>1008</v>
      </c>
      <c r="H74" s="168" t="n">
        <f aca="false">E74-D74</f>
        <v>-44</v>
      </c>
    </row>
    <row r="75" customFormat="false" ht="14.25" hidden="false" customHeight="false" outlineLevel="0" collapsed="false">
      <c r="A75" s="167" t="n">
        <v>74</v>
      </c>
      <c r="B75" s="103" t="s">
        <v>226</v>
      </c>
      <c r="C75" s="168" t="n">
        <v>22942</v>
      </c>
      <c r="D75" s="168" t="n">
        <v>23496</v>
      </c>
      <c r="E75" s="168" t="n">
        <v>24167</v>
      </c>
      <c r="F75" s="106" t="n">
        <f aca="false">(E75-C75)/C75</f>
        <v>0.0533955191352105</v>
      </c>
      <c r="G75" s="168" t="n">
        <f aca="false">E75-C75</f>
        <v>1225</v>
      </c>
      <c r="H75" s="168" t="n">
        <f aca="false">E75-D75</f>
        <v>671</v>
      </c>
    </row>
    <row r="76" customFormat="false" ht="14.25" hidden="false" customHeight="false" outlineLevel="0" collapsed="false">
      <c r="A76" s="167" t="n">
        <v>75</v>
      </c>
      <c r="B76" s="103" t="s">
        <v>176</v>
      </c>
      <c r="C76" s="168" t="n">
        <v>6337</v>
      </c>
      <c r="D76" s="168" t="n">
        <v>8032</v>
      </c>
      <c r="E76" s="168" t="n">
        <v>8278</v>
      </c>
      <c r="F76" s="106" t="n">
        <f aca="false">(E76-C76)/C76</f>
        <v>0.306296354741991</v>
      </c>
      <c r="G76" s="168" t="n">
        <f aca="false">E76-C76</f>
        <v>1941</v>
      </c>
      <c r="H76" s="168" t="n">
        <f aca="false">E76-D76</f>
        <v>246</v>
      </c>
    </row>
    <row r="77" customFormat="false" ht="14.25" hidden="false" customHeight="false" outlineLevel="0" collapsed="false">
      <c r="A77" s="167" t="n">
        <v>76</v>
      </c>
      <c r="B77" s="103" t="s">
        <v>227</v>
      </c>
      <c r="C77" s="168" t="n">
        <v>11000</v>
      </c>
      <c r="D77" s="168" t="n">
        <v>12073</v>
      </c>
      <c r="E77" s="168" t="n">
        <v>11881</v>
      </c>
      <c r="F77" s="106" t="n">
        <f aca="false">(E77-C77)/C77</f>
        <v>0.0800909090909091</v>
      </c>
      <c r="G77" s="168" t="n">
        <f aca="false">E77-C77</f>
        <v>881</v>
      </c>
      <c r="H77" s="168" t="n">
        <f aca="false">E77-D77</f>
        <v>-192</v>
      </c>
    </row>
    <row r="78" customFormat="false" ht="14.25" hidden="false" customHeight="false" outlineLevel="0" collapsed="false">
      <c r="A78" s="167" t="n">
        <v>77</v>
      </c>
      <c r="B78" s="103" t="s">
        <v>171</v>
      </c>
      <c r="C78" s="168" t="n">
        <v>34481</v>
      </c>
      <c r="D78" s="168" t="n">
        <v>36826</v>
      </c>
      <c r="E78" s="168" t="n">
        <v>37402</v>
      </c>
      <c r="F78" s="106" t="n">
        <f aca="false">(E78-C78)/C78</f>
        <v>0.0847133203793394</v>
      </c>
      <c r="G78" s="168" t="n">
        <f aca="false">E78-C78</f>
        <v>2921</v>
      </c>
      <c r="H78" s="168" t="n">
        <f aca="false">E78-D78</f>
        <v>576</v>
      </c>
    </row>
    <row r="79" customFormat="false" ht="14.25" hidden="false" customHeight="false" outlineLevel="0" collapsed="false">
      <c r="A79" s="167" t="n">
        <v>78</v>
      </c>
      <c r="B79" s="103" t="s">
        <v>228</v>
      </c>
      <c r="C79" s="168" t="n">
        <v>29563</v>
      </c>
      <c r="D79" s="168" t="n">
        <v>29506</v>
      </c>
      <c r="E79" s="168" t="n">
        <v>30739</v>
      </c>
      <c r="F79" s="106" t="n">
        <f aca="false">(E79-C79)/C79</f>
        <v>0.0397794540472888</v>
      </c>
      <c r="G79" s="168" t="n">
        <f aca="false">E79-C79</f>
        <v>1176</v>
      </c>
      <c r="H79" s="168" t="n">
        <f aca="false">E79-D79</f>
        <v>1233</v>
      </c>
    </row>
    <row r="80" customFormat="false" ht="14.25" hidden="false" customHeight="false" outlineLevel="0" collapsed="false">
      <c r="A80" s="167" t="n">
        <v>79</v>
      </c>
      <c r="B80" s="103" t="s">
        <v>229</v>
      </c>
      <c r="C80" s="168" t="n">
        <v>9407</v>
      </c>
      <c r="D80" s="168" t="n">
        <v>10879</v>
      </c>
      <c r="E80" s="168" t="n">
        <v>10072</v>
      </c>
      <c r="F80" s="106" t="n">
        <f aca="false">(E80-C80)/C80</f>
        <v>0.0706920378441586</v>
      </c>
      <c r="G80" s="168" t="n">
        <f aca="false">E80-C80</f>
        <v>665</v>
      </c>
      <c r="H80" s="168" t="n">
        <f aca="false">E80-D80</f>
        <v>-807</v>
      </c>
    </row>
    <row r="81" customFormat="false" ht="14.25" hidden="false" customHeight="false" outlineLevel="0" collapsed="false">
      <c r="A81" s="167" t="n">
        <v>80</v>
      </c>
      <c r="B81" s="103" t="s">
        <v>230</v>
      </c>
      <c r="C81" s="168" t="n">
        <v>40422</v>
      </c>
      <c r="D81" s="168" t="n">
        <v>42262</v>
      </c>
      <c r="E81" s="168" t="n">
        <v>41617</v>
      </c>
      <c r="F81" s="106" t="n">
        <f aca="false">(E81-C81)/C81</f>
        <v>0.0295631091979615</v>
      </c>
      <c r="G81" s="168" t="n">
        <f aca="false">E81-C81</f>
        <v>1195</v>
      </c>
      <c r="H81" s="168" t="n">
        <f aca="false">E81-D81</f>
        <v>-645</v>
      </c>
    </row>
    <row r="82" customFormat="false" ht="15" hidden="false" customHeight="false" outlineLevel="0" collapsed="false">
      <c r="A82" s="167" t="n">
        <v>81</v>
      </c>
      <c r="B82" s="103" t="s">
        <v>231</v>
      </c>
      <c r="C82" s="168" t="n">
        <v>52697</v>
      </c>
      <c r="D82" s="168" t="n">
        <v>57389</v>
      </c>
      <c r="E82" s="168" t="n">
        <v>57397</v>
      </c>
      <c r="F82" s="106" t="n">
        <f aca="false">(E82-C82)/C82</f>
        <v>0.0891891379015883</v>
      </c>
      <c r="G82" s="168" t="n">
        <f aca="false">E82-C82</f>
        <v>4700</v>
      </c>
      <c r="H82" s="168" t="n">
        <f aca="false">E82-D82</f>
        <v>8</v>
      </c>
    </row>
    <row r="83" customFormat="false" ht="15" hidden="false" customHeight="false" outlineLevel="0" collapsed="false">
      <c r="A83" s="110" t="s">
        <v>232</v>
      </c>
      <c r="B83" s="110"/>
      <c r="C83" s="169" t="n">
        <v>10748401</v>
      </c>
      <c r="D83" s="169" t="n">
        <v>11112357</v>
      </c>
      <c r="E83" s="169" t="n">
        <v>11256391</v>
      </c>
      <c r="F83" s="113" t="n">
        <f aca="false">(E83-C83)/C83</f>
        <v>0.047261913655808</v>
      </c>
      <c r="G83" s="169" t="n">
        <f aca="false">E83-C83</f>
        <v>507990</v>
      </c>
      <c r="H83" s="169" t="n">
        <f aca="false">E83-D83</f>
        <v>144034</v>
      </c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5" min="3" style="1" width="13.45"/>
    <col collapsed="false" customWidth="true" hidden="false" outlineLevel="0" max="6" min="6" style="1" width="21.82"/>
    <col collapsed="false" customWidth="true" hidden="false" outlineLevel="0" max="7" min="7" style="1" width="30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18"/>
    <col collapsed="false" customWidth="false" hidden="false" outlineLevel="0" max="11" min="11" style="1" width="9.18"/>
    <col collapsed="false" customWidth="true" hidden="false" outlineLevel="0" max="12" min="12" style="1" width="40.82"/>
    <col collapsed="false" customWidth="false" hidden="false" outlineLevel="0" max="20" min="13" style="1" width="9.18"/>
    <col collapsed="false" customWidth="true" hidden="false" outlineLevel="0" max="21" min="21" style="1" width="34.54"/>
    <col collapsed="false" customWidth="false" hidden="false" outlineLevel="0" max="16384" min="22" style="1" width="9.18"/>
  </cols>
  <sheetData>
    <row r="1" customFormat="false" ht="63" hidden="false" customHeight="true" outlineLevel="0" collapsed="false">
      <c r="A1" s="30" t="s">
        <v>9</v>
      </c>
      <c r="B1" s="30" t="s">
        <v>10</v>
      </c>
      <c r="C1" s="31" t="n">
        <v>41852</v>
      </c>
      <c r="D1" s="31" t="n">
        <v>42186</v>
      </c>
      <c r="E1" s="31" t="n">
        <v>42217</v>
      </c>
      <c r="F1" s="32" t="s">
        <v>11</v>
      </c>
      <c r="G1" s="32" t="s">
        <v>12</v>
      </c>
      <c r="H1" s="32" t="s">
        <v>13</v>
      </c>
      <c r="I1" s="32" t="s">
        <v>14</v>
      </c>
      <c r="J1" s="33" t="s">
        <v>15</v>
      </c>
    </row>
    <row r="2" customFormat="false" ht="15" hidden="false" customHeight="false" outlineLevel="0" collapsed="false">
      <c r="A2" s="34" t="n">
        <v>1</v>
      </c>
      <c r="B2" s="35" t="s">
        <v>16</v>
      </c>
      <c r="C2" s="27" t="n">
        <v>108027</v>
      </c>
      <c r="D2" s="25" t="n">
        <v>116744</v>
      </c>
      <c r="E2" s="27" t="n">
        <v>118246</v>
      </c>
      <c r="F2" s="36" t="n">
        <f aca="false">E2/$E$90</f>
        <v>0.00843325383340904</v>
      </c>
      <c r="G2" s="36" t="n">
        <f aca="false">(E2-C2)/C2</f>
        <v>0.0945967211900729</v>
      </c>
      <c r="H2" s="27" t="n">
        <f aca="false">E2-C2</f>
        <v>10219</v>
      </c>
      <c r="I2" s="37" t="n">
        <f aca="false">H2/$H$90</f>
        <v>0.0126283503313722</v>
      </c>
      <c r="J2" s="25" t="n">
        <f aca="false">E2-D2</f>
        <v>1502</v>
      </c>
      <c r="L2" s="38" t="s">
        <v>17</v>
      </c>
      <c r="M2" s="39" t="n">
        <v>0.194</v>
      </c>
      <c r="N2" s="40"/>
      <c r="U2" s="38" t="s">
        <v>18</v>
      </c>
      <c r="V2" s="39" t="n">
        <v>-0.04</v>
      </c>
    </row>
    <row r="3" customFormat="false" ht="15" hidden="false" customHeight="false" outlineLevel="0" collapsed="false">
      <c r="A3" s="34" t="n">
        <v>2</v>
      </c>
      <c r="B3" s="35" t="s">
        <v>19</v>
      </c>
      <c r="C3" s="27" t="n">
        <v>33140</v>
      </c>
      <c r="D3" s="25" t="n">
        <v>97717</v>
      </c>
      <c r="E3" s="27" t="n">
        <v>97643</v>
      </c>
      <c r="F3" s="36" t="n">
        <f aca="false">E3/$E$90</f>
        <v>0.00696385673980988</v>
      </c>
      <c r="G3" s="36" t="n">
        <f aca="false">(E3-C3)/C3</f>
        <v>1.9463789981895</v>
      </c>
      <c r="H3" s="27" t="n">
        <f aca="false">E3-C3</f>
        <v>64503</v>
      </c>
      <c r="I3" s="37" t="n">
        <f aca="false">H3/$H$90</f>
        <v>0.0797109777301594</v>
      </c>
      <c r="J3" s="25" t="n">
        <f aca="false">E3-D3</f>
        <v>-74</v>
      </c>
      <c r="L3" s="41" t="s">
        <v>20</v>
      </c>
      <c r="M3" s="42" t="n">
        <v>0.256</v>
      </c>
      <c r="N3" s="40"/>
      <c r="U3" s="41" t="s">
        <v>21</v>
      </c>
      <c r="V3" s="42" t="n">
        <v>-0.044</v>
      </c>
    </row>
    <row r="4" customFormat="false" ht="15" hidden="false" customHeight="false" outlineLevel="0" collapsed="false">
      <c r="A4" s="34" t="n">
        <v>3</v>
      </c>
      <c r="B4" s="35" t="s">
        <v>22</v>
      </c>
      <c r="C4" s="27" t="n">
        <v>7649</v>
      </c>
      <c r="D4" s="25" t="n">
        <v>7391</v>
      </c>
      <c r="E4" s="27" t="n">
        <v>7646</v>
      </c>
      <c r="F4" s="36" t="n">
        <f aca="false">E4/$E$90</f>
        <v>0.00054530942958109</v>
      </c>
      <c r="G4" s="36" t="n">
        <f aca="false">(E4-C4)/C4</f>
        <v>-0.000392208131781932</v>
      </c>
      <c r="H4" s="27" t="n">
        <f aca="false">E4-C4</f>
        <v>-3</v>
      </c>
      <c r="I4" s="37" t="n">
        <f aca="false">H4/$H$90</f>
        <v>-3.70731490303518E-006</v>
      </c>
      <c r="J4" s="25" t="n">
        <f aca="false">E4-D4</f>
        <v>255</v>
      </c>
      <c r="L4" s="41" t="s">
        <v>23</v>
      </c>
      <c r="M4" s="42" t="n">
        <v>0.265</v>
      </c>
      <c r="N4" s="40"/>
      <c r="U4" s="41" t="s">
        <v>24</v>
      </c>
      <c r="V4" s="42" t="n">
        <v>-0.045</v>
      </c>
    </row>
    <row r="5" customFormat="false" ht="15" hidden="false" customHeight="false" outlineLevel="0" collapsed="false">
      <c r="A5" s="34" t="n">
        <v>5</v>
      </c>
      <c r="B5" s="35" t="s">
        <v>25</v>
      </c>
      <c r="C5" s="27" t="n">
        <v>53203</v>
      </c>
      <c r="D5" s="25" t="n">
        <v>28242</v>
      </c>
      <c r="E5" s="27" t="n">
        <v>40152</v>
      </c>
      <c r="F5" s="36" t="n">
        <f aca="false">E5/$E$90</f>
        <v>0.0028636233607821</v>
      </c>
      <c r="G5" s="36" t="n">
        <f aca="false">(E5-C5)/C5</f>
        <v>-0.245305715843092</v>
      </c>
      <c r="H5" s="27" t="n">
        <f aca="false">E5-C5</f>
        <v>-13051</v>
      </c>
      <c r="I5" s="37" t="n">
        <f aca="false">H5/$H$90</f>
        <v>-0.0161280555998374</v>
      </c>
      <c r="J5" s="25" t="n">
        <f aca="false">E5-D5</f>
        <v>11910</v>
      </c>
      <c r="L5" s="41" t="s">
        <v>26</v>
      </c>
      <c r="M5" s="42" t="n">
        <v>0.266</v>
      </c>
      <c r="N5" s="40"/>
      <c r="U5" s="41" t="s">
        <v>27</v>
      </c>
      <c r="V5" s="42" t="n">
        <v>-0.051</v>
      </c>
    </row>
    <row r="6" customFormat="false" ht="15" hidden="false" customHeight="false" outlineLevel="0" collapsed="false">
      <c r="A6" s="34" t="n">
        <v>6</v>
      </c>
      <c r="B6" s="35" t="s">
        <v>28</v>
      </c>
      <c r="C6" s="27" t="n">
        <v>3214</v>
      </c>
      <c r="D6" s="25" t="n">
        <v>2289</v>
      </c>
      <c r="E6" s="27" t="n">
        <v>3101</v>
      </c>
      <c r="F6" s="36" t="n">
        <f aca="false">E6/$E$90</f>
        <v>0.000221161985499733</v>
      </c>
      <c r="G6" s="36" t="n">
        <f aca="false">(E6-C6)/C6</f>
        <v>-0.0351586807716241</v>
      </c>
      <c r="H6" s="27" t="n">
        <f aca="false">E6-C6</f>
        <v>-113</v>
      </c>
      <c r="I6" s="37" t="n">
        <f aca="false">H6/$H$90</f>
        <v>-0.000139642194680992</v>
      </c>
      <c r="J6" s="25" t="n">
        <f aca="false">E6-D6</f>
        <v>812</v>
      </c>
      <c r="L6" s="41" t="s">
        <v>29</v>
      </c>
      <c r="M6" s="42" t="n">
        <v>0.437</v>
      </c>
      <c r="N6" s="40"/>
      <c r="U6" s="41" t="s">
        <v>30</v>
      </c>
      <c r="V6" s="42" t="n">
        <v>-0.051</v>
      </c>
    </row>
    <row r="7" customFormat="false" ht="15" hidden="false" customHeight="false" outlineLevel="0" collapsed="false">
      <c r="A7" s="34" t="n">
        <v>7</v>
      </c>
      <c r="B7" s="35" t="s">
        <v>31</v>
      </c>
      <c r="C7" s="27" t="n">
        <v>25850</v>
      </c>
      <c r="D7" s="25" t="n">
        <v>24628</v>
      </c>
      <c r="E7" s="27" t="n">
        <v>24520</v>
      </c>
      <c r="F7" s="36" t="n">
        <f aca="false">E7/$E$90</f>
        <v>0.00174875584793726</v>
      </c>
      <c r="G7" s="36" t="n">
        <f aca="false">(E7-C7)/C7</f>
        <v>-0.0514506769825919</v>
      </c>
      <c r="H7" s="27" t="n">
        <f aca="false">E7-C7</f>
        <v>-1330</v>
      </c>
      <c r="I7" s="37" t="n">
        <f aca="false">H7/$H$90</f>
        <v>-0.00164357627367893</v>
      </c>
      <c r="J7" s="25" t="n">
        <f aca="false">E7-D7</f>
        <v>-108</v>
      </c>
      <c r="L7" s="41" t="s">
        <v>32</v>
      </c>
      <c r="M7" s="42" t="n">
        <v>0.445</v>
      </c>
      <c r="N7" s="40"/>
      <c r="U7" s="41" t="s">
        <v>33</v>
      </c>
      <c r="V7" s="42" t="n">
        <v>-0.057</v>
      </c>
    </row>
    <row r="8" customFormat="false" ht="15" hidden="false" customHeight="false" outlineLevel="0" collapsed="false">
      <c r="A8" s="34" t="n">
        <v>8</v>
      </c>
      <c r="B8" s="35" t="s">
        <v>34</v>
      </c>
      <c r="C8" s="27" t="n">
        <v>61397</v>
      </c>
      <c r="D8" s="25" t="n">
        <v>64902</v>
      </c>
      <c r="E8" s="27" t="n">
        <v>65655</v>
      </c>
      <c r="F8" s="36" t="n">
        <f aca="false">E8/$E$90</f>
        <v>0.00468248634569009</v>
      </c>
      <c r="G8" s="36" t="n">
        <f aca="false">(E8-C8)/C8</f>
        <v>0.0693519227323811</v>
      </c>
      <c r="H8" s="27" t="n">
        <f aca="false">E8-C8</f>
        <v>4258</v>
      </c>
      <c r="I8" s="37" t="n">
        <f aca="false">H8/$H$90</f>
        <v>0.00526191561904126</v>
      </c>
      <c r="J8" s="25" t="n">
        <f aca="false">E8-D8</f>
        <v>753</v>
      </c>
      <c r="L8" s="41" t="s">
        <v>35</v>
      </c>
      <c r="M8" s="42" t="n">
        <v>0.647</v>
      </c>
      <c r="N8" s="40"/>
      <c r="U8" s="41" t="s">
        <v>36</v>
      </c>
      <c r="V8" s="42" t="n">
        <v>-0.061</v>
      </c>
    </row>
    <row r="9" customFormat="false" ht="15" hidden="false" customHeight="false" outlineLevel="0" collapsed="false">
      <c r="A9" s="34" t="n">
        <v>9</v>
      </c>
      <c r="B9" s="35" t="s">
        <v>37</v>
      </c>
      <c r="C9" s="27" t="n">
        <v>9459</v>
      </c>
      <c r="D9" s="25" t="n">
        <v>9014</v>
      </c>
      <c r="E9" s="27" t="n">
        <v>8272</v>
      </c>
      <c r="F9" s="36" t="n">
        <f aca="false">E9/$E$90</f>
        <v>0.000589955480185034</v>
      </c>
      <c r="G9" s="36" t="n">
        <f aca="false">(E9-C9)/C9</f>
        <v>-0.125488952320541</v>
      </c>
      <c r="H9" s="27" t="n">
        <f aca="false">E9-C9</f>
        <v>-1187</v>
      </c>
      <c r="I9" s="37" t="n">
        <f aca="false">H9/$H$90</f>
        <v>-0.00146686092996759</v>
      </c>
      <c r="J9" s="25" t="n">
        <f aca="false">E9-D9</f>
        <v>-742</v>
      </c>
      <c r="L9" s="41" t="s">
        <v>38</v>
      </c>
      <c r="M9" s="42" t="n">
        <v>0.649</v>
      </c>
      <c r="N9" s="40"/>
      <c r="U9" s="41" t="s">
        <v>39</v>
      </c>
      <c r="V9" s="42" t="n">
        <v>-0.077</v>
      </c>
    </row>
    <row r="10" s="43" customFormat="true" ht="15" hidden="false" customHeight="false" outlineLevel="0" collapsed="false">
      <c r="A10" s="34" t="n">
        <v>10</v>
      </c>
      <c r="B10" s="35" t="s">
        <v>40</v>
      </c>
      <c r="C10" s="27" t="n">
        <v>436521</v>
      </c>
      <c r="D10" s="27" t="n">
        <v>437545</v>
      </c>
      <c r="E10" s="27" t="n">
        <v>449496</v>
      </c>
      <c r="F10" s="36" t="n">
        <f aca="false">E10/$E$90</f>
        <v>0.0320578612815827</v>
      </c>
      <c r="G10" s="36" t="n">
        <f aca="false">(E10-C10)/C10</f>
        <v>0.0297236559065887</v>
      </c>
      <c r="H10" s="27" t="n">
        <f aca="false">E10-C10</f>
        <v>12975</v>
      </c>
      <c r="I10" s="37" t="n">
        <f aca="false">H10/$H$90</f>
        <v>0.0160341369556271</v>
      </c>
      <c r="J10" s="25" t="n">
        <f aca="false">E10-D10</f>
        <v>11951</v>
      </c>
      <c r="L10" s="41" t="s">
        <v>41</v>
      </c>
      <c r="M10" s="42" t="n">
        <v>1.106</v>
      </c>
      <c r="N10" s="40"/>
      <c r="U10" s="41" t="s">
        <v>42</v>
      </c>
      <c r="V10" s="42" t="n">
        <v>-0.125</v>
      </c>
    </row>
    <row r="11" customFormat="false" ht="15" hidden="false" customHeight="false" outlineLevel="0" collapsed="false">
      <c r="A11" s="44" t="n">
        <v>11</v>
      </c>
      <c r="B11" s="35" t="s">
        <v>43</v>
      </c>
      <c r="C11" s="27" t="n">
        <v>15480</v>
      </c>
      <c r="D11" s="27" t="n">
        <v>15915</v>
      </c>
      <c r="E11" s="27" t="n">
        <v>16265</v>
      </c>
      <c r="F11" s="36" t="n">
        <f aca="false">E11/$E$90</f>
        <v>0.00116001280043636</v>
      </c>
      <c r="G11" s="36" t="n">
        <f aca="false">(E11-C11)/C11</f>
        <v>0.0507105943152455</v>
      </c>
      <c r="H11" s="27" t="n">
        <f aca="false">E11-C11</f>
        <v>785</v>
      </c>
      <c r="I11" s="37" t="n">
        <f aca="false">H11/$H$90</f>
        <v>0.000970080732960872</v>
      </c>
      <c r="J11" s="25" t="n">
        <f aca="false">E11-D11</f>
        <v>350</v>
      </c>
      <c r="L11" s="41" t="s">
        <v>44</v>
      </c>
      <c r="M11" s="42" t="n">
        <v>1.946</v>
      </c>
      <c r="N11" s="40"/>
      <c r="U11" s="41" t="s">
        <v>45</v>
      </c>
      <c r="V11" s="42" t="n">
        <v>-0.245</v>
      </c>
    </row>
    <row r="12" customFormat="false" ht="16.5" hidden="false" customHeight="true" outlineLevel="0" collapsed="false">
      <c r="A12" s="44" t="n">
        <v>12</v>
      </c>
      <c r="B12" s="35" t="s">
        <v>46</v>
      </c>
      <c r="C12" s="27" t="n">
        <v>3189</v>
      </c>
      <c r="D12" s="27" t="n">
        <v>3509</v>
      </c>
      <c r="E12" s="27" t="n">
        <v>3518</v>
      </c>
      <c r="F12" s="36" t="n">
        <f aca="false">E12/$E$90</f>
        <v>0.000250902246045811</v>
      </c>
      <c r="G12" s="36" t="n">
        <f aca="false">(E12-C12)/C12</f>
        <v>0.103167137033553</v>
      </c>
      <c r="H12" s="27" t="n">
        <f aca="false">E12-C12</f>
        <v>329</v>
      </c>
      <c r="I12" s="37" t="n">
        <f aca="false">H12/$H$90</f>
        <v>0.000406568867699525</v>
      </c>
      <c r="J12" s="25" t="n">
        <f aca="false">E12-D12</f>
        <v>9</v>
      </c>
    </row>
    <row r="13" customFormat="false" ht="14.25" hidden="false" customHeight="false" outlineLevel="0" collapsed="false">
      <c r="A13" s="44" t="n">
        <v>13</v>
      </c>
      <c r="B13" s="35" t="s">
        <v>47</v>
      </c>
      <c r="C13" s="27" t="n">
        <v>440667</v>
      </c>
      <c r="D13" s="27" t="n">
        <v>418688</v>
      </c>
      <c r="E13" s="27" t="n">
        <v>420746</v>
      </c>
      <c r="F13" s="36" t="n">
        <f aca="false">E13/$E$90</f>
        <v>0.0300074236540054</v>
      </c>
      <c r="G13" s="36" t="n">
        <f aca="false">(E13-C13)/C13</f>
        <v>-0.0452064710994924</v>
      </c>
      <c r="H13" s="27" t="n">
        <f aca="false">E13-C13</f>
        <v>-19921</v>
      </c>
      <c r="I13" s="37" t="n">
        <f aca="false">H13/$H$90</f>
        <v>-0.0246178067277879</v>
      </c>
      <c r="J13" s="25" t="n">
        <f aca="false">E13-D13</f>
        <v>2058</v>
      </c>
      <c r="L13" s="45"/>
      <c r="M13" s="46"/>
      <c r="U13" s="45"/>
      <c r="V13" s="46"/>
    </row>
    <row r="14" s="43" customFormat="true" ht="14.25" hidden="false" customHeight="false" outlineLevel="0" collapsed="false">
      <c r="A14" s="44" t="n">
        <v>14</v>
      </c>
      <c r="B14" s="35" t="s">
        <v>48</v>
      </c>
      <c r="C14" s="27" t="n">
        <v>489384</v>
      </c>
      <c r="D14" s="27" t="n">
        <v>479179</v>
      </c>
      <c r="E14" s="27" t="n">
        <v>479324</v>
      </c>
      <c r="F14" s="36" t="n">
        <f aca="false">E14/$E$90</f>
        <v>0.034185181405248</v>
      </c>
      <c r="G14" s="36" t="n">
        <f aca="false">(E14-C14)/C14</f>
        <v>-0.0205564546450231</v>
      </c>
      <c r="H14" s="27" t="n">
        <f aca="false">E14-C14</f>
        <v>-10060</v>
      </c>
      <c r="I14" s="37" t="n">
        <f aca="false">H14/$H$90</f>
        <v>-0.0124318626415113</v>
      </c>
      <c r="J14" s="25" t="n">
        <f aca="false">E14-D14</f>
        <v>145</v>
      </c>
      <c r="K14" s="47"/>
      <c r="L14" s="45"/>
      <c r="M14" s="46"/>
      <c r="U14" s="45"/>
      <c r="V14" s="46"/>
    </row>
    <row r="15" customFormat="false" ht="14.25" hidden="false" customHeight="false" outlineLevel="0" collapsed="false">
      <c r="A15" s="44" t="n">
        <v>15</v>
      </c>
      <c r="B15" s="35" t="s">
        <v>49</v>
      </c>
      <c r="C15" s="27" t="n">
        <v>64741</v>
      </c>
      <c r="D15" s="27" t="n">
        <v>61368</v>
      </c>
      <c r="E15" s="27" t="n">
        <v>61431</v>
      </c>
      <c r="F15" s="36" t="n">
        <f aca="false">E15/$E$90</f>
        <v>0.00438123248346795</v>
      </c>
      <c r="G15" s="36" t="n">
        <f aca="false">(E15-C15)/C15</f>
        <v>-0.0511267975471494</v>
      </c>
      <c r="H15" s="27" t="n">
        <f aca="false">E15-C15</f>
        <v>-3310</v>
      </c>
      <c r="I15" s="37" t="n">
        <f aca="false">H15/$H$90</f>
        <v>-0.00409040410968215</v>
      </c>
      <c r="J15" s="25" t="n">
        <f aca="false">E15-D15</f>
        <v>63</v>
      </c>
      <c r="K15" s="47"/>
      <c r="L15" s="45"/>
      <c r="M15" s="48"/>
      <c r="U15" s="45"/>
      <c r="V15" s="46"/>
    </row>
    <row r="16" customFormat="false" ht="14.25" hidden="false" customHeight="false" outlineLevel="0" collapsed="false">
      <c r="A16" s="44" t="n">
        <v>16</v>
      </c>
      <c r="B16" s="35" t="s">
        <v>50</v>
      </c>
      <c r="C16" s="27" t="n">
        <v>67516</v>
      </c>
      <c r="D16" s="27" t="n">
        <v>66461</v>
      </c>
      <c r="E16" s="27" t="n">
        <v>67245</v>
      </c>
      <c r="F16" s="36" t="n">
        <f aca="false">E16/$E$90</f>
        <v>0.00479588446144133</v>
      </c>
      <c r="G16" s="36" t="n">
        <f aca="false">(E16-C16)/C16</f>
        <v>-0.00401386338053202</v>
      </c>
      <c r="H16" s="27" t="n">
        <f aca="false">E16-C16</f>
        <v>-271</v>
      </c>
      <c r="I16" s="37" t="n">
        <f aca="false">H16/$H$90</f>
        <v>-0.000334894112907511</v>
      </c>
      <c r="J16" s="25" t="n">
        <f aca="false">E16-D16</f>
        <v>784</v>
      </c>
      <c r="K16" s="49"/>
      <c r="L16" s="45"/>
      <c r="M16" s="46"/>
      <c r="U16" s="45"/>
      <c r="V16" s="46"/>
    </row>
    <row r="17" customFormat="false" ht="14.25" hidden="false" customHeight="false" outlineLevel="0" collapsed="false">
      <c r="A17" s="44" t="n">
        <v>17</v>
      </c>
      <c r="B17" s="35" t="s">
        <v>51</v>
      </c>
      <c r="C17" s="27" t="n">
        <v>48908</v>
      </c>
      <c r="D17" s="27" t="n">
        <v>51191</v>
      </c>
      <c r="E17" s="27" t="n">
        <v>51487</v>
      </c>
      <c r="F17" s="36" t="n">
        <f aca="false">E17/$E$90</f>
        <v>0.00367203068281998</v>
      </c>
      <c r="G17" s="36" t="n">
        <f aca="false">(E17-C17)/C17</f>
        <v>0.052731659442218</v>
      </c>
      <c r="H17" s="27" t="n">
        <f aca="false">E17-C17</f>
        <v>2579</v>
      </c>
      <c r="I17" s="37" t="n">
        <f aca="false">H17/$H$90</f>
        <v>0.00318705504497591</v>
      </c>
      <c r="J17" s="25" t="n">
        <f aca="false">E17-D17</f>
        <v>296</v>
      </c>
      <c r="K17" s="49"/>
      <c r="L17" s="45"/>
      <c r="M17" s="46"/>
      <c r="U17" s="45"/>
      <c r="V17" s="46"/>
    </row>
    <row r="18" customFormat="false" ht="14.25" hidden="false" customHeight="false" outlineLevel="0" collapsed="false">
      <c r="A18" s="44" t="n">
        <v>18</v>
      </c>
      <c r="B18" s="35" t="s">
        <v>52</v>
      </c>
      <c r="C18" s="27" t="n">
        <v>64108</v>
      </c>
      <c r="D18" s="27" t="n">
        <v>63060</v>
      </c>
      <c r="E18" s="27" t="n">
        <v>60466</v>
      </c>
      <c r="F18" s="36" t="n">
        <f aca="false">E18/$E$90</f>
        <v>0.004312409098751</v>
      </c>
      <c r="G18" s="36" t="n">
        <f aca="false">(E18-C18)/C18</f>
        <v>-0.0568103824795657</v>
      </c>
      <c r="H18" s="27" t="n">
        <f aca="false">E18-C18</f>
        <v>-3642</v>
      </c>
      <c r="I18" s="37" t="n">
        <f aca="false">H18/$H$90</f>
        <v>-0.00450068029228471</v>
      </c>
      <c r="J18" s="25" t="n">
        <f aca="false">E18-D18</f>
        <v>-2594</v>
      </c>
      <c r="K18" s="49"/>
      <c r="L18" s="45"/>
      <c r="M18" s="46"/>
      <c r="U18" s="45"/>
      <c r="V18" s="46"/>
    </row>
    <row r="19" customFormat="false" ht="14.25" hidden="false" customHeight="false" outlineLevel="0" collapsed="false">
      <c r="A19" s="44" t="n">
        <v>19</v>
      </c>
      <c r="B19" s="35" t="s">
        <v>53</v>
      </c>
      <c r="C19" s="27" t="n">
        <v>8012</v>
      </c>
      <c r="D19" s="27" t="n">
        <v>7781</v>
      </c>
      <c r="E19" s="27" t="n">
        <v>7842</v>
      </c>
      <c r="F19" s="36" t="n">
        <f aca="false">E19/$E$90</f>
        <v>0.000559288065233443</v>
      </c>
      <c r="G19" s="36" t="n">
        <f aca="false">(E19-C19)/C19</f>
        <v>-0.0212181727408887</v>
      </c>
      <c r="H19" s="27" t="n">
        <f aca="false">E19-C19</f>
        <v>-170</v>
      </c>
      <c r="I19" s="37" t="n">
        <f aca="false">H19/$H$90</f>
        <v>-0.00021008117783866</v>
      </c>
      <c r="J19" s="25" t="n">
        <f aca="false">E19-D19</f>
        <v>61</v>
      </c>
      <c r="K19" s="49"/>
      <c r="L19" s="45"/>
      <c r="M19" s="46"/>
      <c r="U19" s="45"/>
      <c r="V19" s="46"/>
    </row>
    <row r="20" customFormat="false" ht="14.25" hidden="false" customHeight="false" outlineLevel="0" collapsed="false">
      <c r="A20" s="44" t="n">
        <v>20</v>
      </c>
      <c r="B20" s="35" t="s">
        <v>54</v>
      </c>
      <c r="C20" s="27" t="n">
        <v>71339</v>
      </c>
      <c r="D20" s="27" t="n">
        <v>73715</v>
      </c>
      <c r="E20" s="27" t="n">
        <v>74178</v>
      </c>
      <c r="F20" s="36" t="n">
        <f aca="false">E20/$E$90</f>
        <v>0.0052903430378585</v>
      </c>
      <c r="G20" s="36" t="n">
        <f aca="false">(E20-C20)/C20</f>
        <v>0.0397959040636959</v>
      </c>
      <c r="H20" s="27" t="n">
        <f aca="false">E20-C20</f>
        <v>2839</v>
      </c>
      <c r="I20" s="37" t="n">
        <f aca="false">H20/$H$90</f>
        <v>0.00350835566990562</v>
      </c>
      <c r="J20" s="25" t="n">
        <f aca="false">E20-D20</f>
        <v>463</v>
      </c>
      <c r="K20" s="49"/>
      <c r="L20" s="45"/>
      <c r="M20" s="46"/>
      <c r="U20" s="45"/>
      <c r="V20" s="46"/>
    </row>
    <row r="21" customFormat="false" ht="14.25" hidden="false" customHeight="false" outlineLevel="0" collapsed="false">
      <c r="A21" s="44" t="n">
        <v>21</v>
      </c>
      <c r="B21" s="35" t="s">
        <v>55</v>
      </c>
      <c r="C21" s="27" t="n">
        <v>18201</v>
      </c>
      <c r="D21" s="27" t="n">
        <v>19266</v>
      </c>
      <c r="E21" s="27" t="n">
        <v>19850</v>
      </c>
      <c r="F21" s="36" t="n">
        <f aca="false">E21/$E$90</f>
        <v>0.00141569345764905</v>
      </c>
      <c r="G21" s="36" t="n">
        <f aca="false">(E21-C21)/C21</f>
        <v>0.0905994176144168</v>
      </c>
      <c r="H21" s="27" t="n">
        <f aca="false">E21-C21</f>
        <v>1649</v>
      </c>
      <c r="I21" s="37" t="n">
        <f aca="false">H21/$H$90</f>
        <v>0.002037787425035</v>
      </c>
      <c r="J21" s="25" t="n">
        <f aca="false">E21-D21</f>
        <v>584</v>
      </c>
      <c r="K21" s="49"/>
      <c r="L21" s="45"/>
      <c r="M21" s="48"/>
      <c r="U21" s="45"/>
      <c r="V21" s="46"/>
    </row>
    <row r="22" customFormat="false" ht="14.25" hidden="false" customHeight="false" outlineLevel="0" collapsed="false">
      <c r="A22" s="44" t="n">
        <v>22</v>
      </c>
      <c r="B22" s="35" t="s">
        <v>56</v>
      </c>
      <c r="C22" s="27" t="n">
        <v>188791</v>
      </c>
      <c r="D22" s="27" t="n">
        <v>195225</v>
      </c>
      <c r="E22" s="27" t="n">
        <v>196402</v>
      </c>
      <c r="F22" s="36" t="n">
        <f aca="false">E22/$E$90</f>
        <v>0.0140073061193546</v>
      </c>
      <c r="G22" s="36" t="n">
        <f aca="false">(E22-C22)/C22</f>
        <v>0.0403144217679868</v>
      </c>
      <c r="H22" s="27" t="n">
        <f aca="false">E22-C22</f>
        <v>7611</v>
      </c>
      <c r="I22" s="37" t="n">
        <f aca="false">H22/$H$90</f>
        <v>0.00940545790900025</v>
      </c>
      <c r="J22" s="25" t="n">
        <f aca="false">E22-D22</f>
        <v>1177</v>
      </c>
      <c r="K22" s="49"/>
      <c r="L22" s="45"/>
      <c r="M22" s="46"/>
      <c r="U22" s="45"/>
      <c r="V22" s="46"/>
    </row>
    <row r="23" customFormat="false" ht="14.25" hidden="false" customHeight="false" outlineLevel="0" collapsed="false">
      <c r="A23" s="44" t="n">
        <v>23</v>
      </c>
      <c r="B23" s="35" t="s">
        <v>57</v>
      </c>
      <c r="C23" s="27" t="n">
        <v>226141</v>
      </c>
      <c r="D23" s="27" t="n">
        <v>230741</v>
      </c>
      <c r="E23" s="27" t="n">
        <v>232649</v>
      </c>
      <c r="F23" s="36" t="n">
        <f aca="false">E23/$E$90</f>
        <v>0.0165924265606344</v>
      </c>
      <c r="G23" s="36" t="n">
        <f aca="false">(E23-C23)/C23</f>
        <v>0.0287785054457175</v>
      </c>
      <c r="H23" s="27" t="n">
        <f aca="false">E23-C23</f>
        <v>6508</v>
      </c>
      <c r="I23" s="37" t="n">
        <f aca="false">H23/$H$90</f>
        <v>0.00804240179631765</v>
      </c>
      <c r="J23" s="25" t="n">
        <f aca="false">E23-D23</f>
        <v>1908</v>
      </c>
      <c r="K23" s="49"/>
      <c r="L23" s="45"/>
      <c r="M23" s="46"/>
      <c r="U23" s="45"/>
      <c r="V23" s="46"/>
    </row>
    <row r="24" customFormat="false" ht="14.25" hidden="false" customHeight="false" outlineLevel="0" collapsed="false">
      <c r="A24" s="44" t="n">
        <v>24</v>
      </c>
      <c r="B24" s="35" t="s">
        <v>58</v>
      </c>
      <c r="C24" s="27" t="n">
        <v>152677</v>
      </c>
      <c r="D24" s="27" t="n">
        <v>148850</v>
      </c>
      <c r="E24" s="27" t="n">
        <v>151090</v>
      </c>
      <c r="F24" s="36" t="n">
        <f aca="false">E24/$E$90</f>
        <v>0.0107756737791534</v>
      </c>
      <c r="G24" s="36" t="n">
        <f aca="false">(E24-C24)/C24</f>
        <v>-0.0103944929491672</v>
      </c>
      <c r="H24" s="27" t="n">
        <f aca="false">E24-C24</f>
        <v>-1587</v>
      </c>
      <c r="I24" s="37" t="n">
        <f aca="false">H24/$H$90</f>
        <v>-0.00196116958370561</v>
      </c>
      <c r="J24" s="25" t="n">
        <f aca="false">E24-D24</f>
        <v>2240</v>
      </c>
      <c r="L24" s="45"/>
      <c r="M24" s="46"/>
    </row>
    <row r="25" customFormat="false" ht="14.25" hidden="false" customHeight="false" outlineLevel="0" collapsed="false">
      <c r="A25" s="44" t="n">
        <v>25</v>
      </c>
      <c r="B25" s="35" t="s">
        <v>59</v>
      </c>
      <c r="C25" s="27" t="n">
        <v>402804</v>
      </c>
      <c r="D25" s="27" t="n">
        <v>406179</v>
      </c>
      <c r="E25" s="27" t="n">
        <v>403732</v>
      </c>
      <c r="F25" s="36" t="n">
        <f aca="false">E25/$E$90</f>
        <v>0.0287939924958975</v>
      </c>
      <c r="G25" s="36" t="n">
        <f aca="false">(E25-C25)/C25</f>
        <v>0.00230385001141995</v>
      </c>
      <c r="H25" s="27" t="n">
        <f aca="false">E25-C25</f>
        <v>928</v>
      </c>
      <c r="I25" s="37" t="n">
        <f aca="false">H25/$H$90</f>
        <v>0.00114679607667222</v>
      </c>
      <c r="J25" s="25" t="n">
        <f aca="false">E25-D25</f>
        <v>-2447</v>
      </c>
      <c r="L25" s="14"/>
      <c r="M25" s="46"/>
    </row>
    <row r="26" customFormat="false" ht="14.25" hidden="false" customHeight="false" outlineLevel="0" collapsed="false">
      <c r="A26" s="44" t="n">
        <v>26</v>
      </c>
      <c r="B26" s="35" t="s">
        <v>60</v>
      </c>
      <c r="C26" s="27" t="n">
        <v>33886</v>
      </c>
      <c r="D26" s="27" t="n">
        <v>34097</v>
      </c>
      <c r="E26" s="27" t="n">
        <v>34083</v>
      </c>
      <c r="F26" s="36" t="n">
        <f aca="false">E26/$E$90</f>
        <v>0.00243078489254673</v>
      </c>
      <c r="G26" s="36" t="n">
        <f aca="false">(E26-C26)/C26</f>
        <v>0.00581361034055362</v>
      </c>
      <c r="H26" s="27" t="n">
        <f aca="false">E26-C26</f>
        <v>197</v>
      </c>
      <c r="I26" s="37" t="n">
        <f aca="false">H26/$H$90</f>
        <v>0.000243447011965977</v>
      </c>
      <c r="J26" s="25" t="n">
        <f aca="false">E26-D26</f>
        <v>-14</v>
      </c>
      <c r="L26" s="14"/>
      <c r="M26" s="46"/>
    </row>
    <row r="27" customFormat="false" ht="14.25" hidden="false" customHeight="false" outlineLevel="0" collapsed="false">
      <c r="A27" s="44" t="n">
        <v>27</v>
      </c>
      <c r="B27" s="35" t="s">
        <v>61</v>
      </c>
      <c r="C27" s="27" t="n">
        <v>120247</v>
      </c>
      <c r="D27" s="27" t="n">
        <v>127845</v>
      </c>
      <c r="E27" s="27" t="n">
        <v>129592</v>
      </c>
      <c r="F27" s="36" t="n">
        <f aca="false">E27/$E$90</f>
        <v>0.00924244567071313</v>
      </c>
      <c r="G27" s="36" t="n">
        <f aca="false">(E27-C27)/C27</f>
        <v>0.0777150365497684</v>
      </c>
      <c r="H27" s="27" t="n">
        <f aca="false">E27-C27</f>
        <v>9345</v>
      </c>
      <c r="I27" s="37" t="n">
        <f aca="false">H27/$H$90</f>
        <v>0.0115482859229546</v>
      </c>
      <c r="J27" s="25" t="n">
        <f aca="false">E27-D27</f>
        <v>1747</v>
      </c>
      <c r="L27" s="45"/>
      <c r="M27" s="46"/>
    </row>
    <row r="28" customFormat="false" ht="14.25" hidden="false" customHeight="false" outlineLevel="0" collapsed="false">
      <c r="A28" s="44" t="n">
        <v>28</v>
      </c>
      <c r="B28" s="35" t="s">
        <v>62</v>
      </c>
      <c r="C28" s="27" t="n">
        <v>129887</v>
      </c>
      <c r="D28" s="27" t="n">
        <v>141558</v>
      </c>
      <c r="E28" s="27" t="n">
        <v>142202</v>
      </c>
      <c r="F28" s="36" t="n">
        <f aca="false">E28/$E$90</f>
        <v>0.010141785444061</v>
      </c>
      <c r="G28" s="36" t="n">
        <f aca="false">(E28-C28)/C28</f>
        <v>0.0948131837674286</v>
      </c>
      <c r="H28" s="27" t="n">
        <f aca="false">E28-C28</f>
        <v>12315</v>
      </c>
      <c r="I28" s="37" t="n">
        <f aca="false">H28/$H$90</f>
        <v>0.0152185276769594</v>
      </c>
      <c r="J28" s="25" t="n">
        <f aca="false">E28-D28</f>
        <v>644</v>
      </c>
      <c r="L28" s="45"/>
      <c r="M28" s="46"/>
    </row>
    <row r="29" customFormat="false" ht="14.25" hidden="false" customHeight="false" outlineLevel="0" collapsed="false">
      <c r="A29" s="44" t="n">
        <v>29</v>
      </c>
      <c r="B29" s="35" t="s">
        <v>63</v>
      </c>
      <c r="C29" s="27" t="n">
        <v>152813</v>
      </c>
      <c r="D29" s="27" t="n">
        <v>164318</v>
      </c>
      <c r="E29" s="27" t="n">
        <v>166902</v>
      </c>
      <c r="F29" s="36" t="n">
        <f aca="false">E29/$E$90</f>
        <v>0.0119033788145361</v>
      </c>
      <c r="G29" s="36" t="n">
        <f aca="false">(E29-C29)/C29</f>
        <v>0.0921976533410116</v>
      </c>
      <c r="H29" s="27" t="n">
        <f aca="false">E29-C29</f>
        <v>14089</v>
      </c>
      <c r="I29" s="37" t="n">
        <f aca="false">H29/$H$90</f>
        <v>0.0174107865562875</v>
      </c>
      <c r="J29" s="25" t="n">
        <f aca="false">E29-D29</f>
        <v>2584</v>
      </c>
      <c r="L29" s="14"/>
      <c r="M29" s="46"/>
    </row>
    <row r="30" customFormat="false" ht="14.25" hidden="false" customHeight="false" outlineLevel="0" collapsed="false">
      <c r="A30" s="44" t="n">
        <v>30</v>
      </c>
      <c r="B30" s="35" t="s">
        <v>64</v>
      </c>
      <c r="C30" s="27" t="n">
        <v>46253</v>
      </c>
      <c r="D30" s="27" t="n">
        <v>45847</v>
      </c>
      <c r="E30" s="27" t="n">
        <v>46966</v>
      </c>
      <c r="F30" s="36" t="n">
        <f aca="false">E30/$E$90</f>
        <v>0.00334959490841034</v>
      </c>
      <c r="G30" s="36" t="n">
        <f aca="false">(E30-C30)/C30</f>
        <v>0.0154152163102934</v>
      </c>
      <c r="H30" s="27" t="n">
        <f aca="false">E30-C30</f>
        <v>713</v>
      </c>
      <c r="I30" s="37" t="n">
        <f aca="false">H30/$H$90</f>
        <v>0.000881105175288027</v>
      </c>
      <c r="J30" s="25" t="n">
        <f aca="false">E30-D30</f>
        <v>1119</v>
      </c>
      <c r="L30" s="45"/>
      <c r="M30" s="46"/>
    </row>
    <row r="31" customFormat="false" ht="14.25" hidden="false" customHeight="false" outlineLevel="0" collapsed="false">
      <c r="A31" s="44" t="n">
        <v>31</v>
      </c>
      <c r="B31" s="35" t="s">
        <v>65</v>
      </c>
      <c r="C31" s="27" t="n">
        <v>164120</v>
      </c>
      <c r="D31" s="27" t="n">
        <v>167786</v>
      </c>
      <c r="E31" s="27" t="n">
        <v>167287</v>
      </c>
      <c r="F31" s="36" t="n">
        <f aca="false">E31/$E$90</f>
        <v>0.0119308368488532</v>
      </c>
      <c r="G31" s="36" t="n">
        <f aca="false">(E31-C31)/C31</f>
        <v>0.0192968559590544</v>
      </c>
      <c r="H31" s="27" t="n">
        <f aca="false">E31-C31</f>
        <v>3167</v>
      </c>
      <c r="I31" s="37" t="n">
        <f aca="false">H31/$H$90</f>
        <v>0.0039136887659708</v>
      </c>
      <c r="J31" s="25" t="n">
        <f aca="false">E31-D31</f>
        <v>-499</v>
      </c>
      <c r="L31" s="45"/>
      <c r="M31" s="46"/>
    </row>
    <row r="32" customFormat="false" ht="14.25" hidden="false" customHeight="false" outlineLevel="0" collapsed="false">
      <c r="A32" s="44" t="n">
        <v>32</v>
      </c>
      <c r="B32" s="35" t="s">
        <v>66</v>
      </c>
      <c r="C32" s="27" t="n">
        <v>51027</v>
      </c>
      <c r="D32" s="27" t="n">
        <v>54068</v>
      </c>
      <c r="E32" s="27" t="n">
        <v>54183</v>
      </c>
      <c r="F32" s="36" t="n">
        <f aca="false">E32/$E$90</f>
        <v>0.00386430824260949</v>
      </c>
      <c r="G32" s="36" t="n">
        <f aca="false">(E32-C32)/C32</f>
        <v>0.0618496090305133</v>
      </c>
      <c r="H32" s="27" t="n">
        <f aca="false">E32-C32</f>
        <v>3156</v>
      </c>
      <c r="I32" s="37" t="n">
        <f aca="false">H32/$H$90</f>
        <v>0.00390009527799301</v>
      </c>
      <c r="J32" s="25" t="n">
        <f aca="false">E32-D32</f>
        <v>115</v>
      </c>
      <c r="L32" s="45"/>
      <c r="M32" s="46"/>
    </row>
    <row r="33" customFormat="false" ht="14.25" hidden="false" customHeight="false" outlineLevel="0" collapsed="false">
      <c r="A33" s="44" t="n">
        <v>33</v>
      </c>
      <c r="B33" s="35" t="s">
        <v>67</v>
      </c>
      <c r="C33" s="27" t="n">
        <v>170543</v>
      </c>
      <c r="D33" s="27" t="n">
        <v>162224</v>
      </c>
      <c r="E33" s="27" t="n">
        <v>166609</v>
      </c>
      <c r="F33" s="36" t="n">
        <f aca="false">E33/$E$90</f>
        <v>0.0118824821806272</v>
      </c>
      <c r="G33" s="36" t="n">
        <f aca="false">(E33-C33)/C33</f>
        <v>-0.0230674961739854</v>
      </c>
      <c r="H33" s="27" t="n">
        <f aca="false">E33-C33</f>
        <v>-3934</v>
      </c>
      <c r="I33" s="37" t="n">
        <f aca="false">H33/$H$90</f>
        <v>-0.00486152560951346</v>
      </c>
      <c r="J33" s="25" t="n">
        <f aca="false">E33-D33</f>
        <v>4385</v>
      </c>
      <c r="L33" s="45"/>
      <c r="M33" s="46"/>
    </row>
    <row r="34" customFormat="false" ht="14.25" hidden="false" customHeight="false" outlineLevel="0" collapsed="false">
      <c r="A34" s="44" t="n">
        <v>35</v>
      </c>
      <c r="B34" s="35" t="s">
        <v>68</v>
      </c>
      <c r="C34" s="27" t="n">
        <v>93154</v>
      </c>
      <c r="D34" s="25" t="n">
        <v>89494</v>
      </c>
      <c r="E34" s="27" t="n">
        <v>91873</v>
      </c>
      <c r="F34" s="36" t="n">
        <f aca="false">E34/$E$90</f>
        <v>0.00655234282290131</v>
      </c>
      <c r="G34" s="36" t="n">
        <f aca="false">(E34-C34)/C34</f>
        <v>-0.0137514223758507</v>
      </c>
      <c r="H34" s="27" t="n">
        <f aca="false">E34-C34</f>
        <v>-1281</v>
      </c>
      <c r="I34" s="37" t="n">
        <f aca="false">H34/$H$90</f>
        <v>-0.00158302346359602</v>
      </c>
      <c r="J34" s="25" t="n">
        <f aca="false">E34-D34</f>
        <v>2379</v>
      </c>
      <c r="L34" s="45"/>
      <c r="M34" s="46"/>
    </row>
    <row r="35" customFormat="false" ht="14.25" hidden="false" customHeight="false" outlineLevel="0" collapsed="false">
      <c r="A35" s="44" t="n">
        <v>36</v>
      </c>
      <c r="B35" s="35" t="s">
        <v>69</v>
      </c>
      <c r="C35" s="27" t="n">
        <v>15823</v>
      </c>
      <c r="D35" s="25" t="n">
        <v>16934</v>
      </c>
      <c r="E35" s="27" t="n">
        <v>17937</v>
      </c>
      <c r="F35" s="36" t="n">
        <f aca="false">E35/$E$90</f>
        <v>0.00127925912089929</v>
      </c>
      <c r="G35" s="36" t="n">
        <f aca="false">(E35-C35)/C35</f>
        <v>0.133602982999431</v>
      </c>
      <c r="H35" s="27" t="n">
        <f aca="false">E35-C35</f>
        <v>2114</v>
      </c>
      <c r="I35" s="37" t="n">
        <f aca="false">H35/$H$90</f>
        <v>0.00261242123500546</v>
      </c>
      <c r="J35" s="25" t="n">
        <f aca="false">E35-D35</f>
        <v>1003</v>
      </c>
    </row>
    <row r="36" customFormat="false" ht="14.25" hidden="false" customHeight="false" outlineLevel="0" collapsed="false">
      <c r="A36" s="44" t="n">
        <v>37</v>
      </c>
      <c r="B36" s="35" t="s">
        <v>70</v>
      </c>
      <c r="C36" s="27" t="n">
        <v>8136</v>
      </c>
      <c r="D36" s="25" t="n">
        <v>13242</v>
      </c>
      <c r="E36" s="27" t="n">
        <v>13415</v>
      </c>
      <c r="F36" s="36" t="n">
        <f aca="false">E36/$E$90</f>
        <v>0.00095675202692</v>
      </c>
      <c r="G36" s="36" t="n">
        <f aca="false">(E36-C36)/C36</f>
        <v>0.648844641101278</v>
      </c>
      <c r="H36" s="27" t="n">
        <f aca="false">E36-C36</f>
        <v>5279</v>
      </c>
      <c r="I36" s="37" t="n">
        <f aca="false">H36/$H$90</f>
        <v>0.00652363845770757</v>
      </c>
      <c r="J36" s="25" t="n">
        <f aca="false">E36-D36</f>
        <v>173</v>
      </c>
    </row>
    <row r="37" customFormat="false" ht="14.25" hidden="false" customHeight="false" outlineLevel="0" collapsed="false">
      <c r="A37" s="44" t="n">
        <v>38</v>
      </c>
      <c r="B37" s="35" t="s">
        <v>71</v>
      </c>
      <c r="C37" s="27" t="n">
        <v>62195</v>
      </c>
      <c r="D37" s="25" t="n">
        <v>89260</v>
      </c>
      <c r="E37" s="27" t="n">
        <v>89895</v>
      </c>
      <c r="F37" s="36" t="n">
        <f aca="false">E37/$E$90</f>
        <v>0.00641127271412399</v>
      </c>
      <c r="G37" s="36" t="n">
        <f aca="false">(E37-C37)/C37</f>
        <v>0.445373422300828</v>
      </c>
      <c r="H37" s="27" t="n">
        <f aca="false">E37-C37</f>
        <v>27700</v>
      </c>
      <c r="I37" s="37" t="n">
        <f aca="false">H37/$H$90</f>
        <v>0.0342308742713582</v>
      </c>
      <c r="J37" s="25" t="n">
        <f aca="false">E37-D37</f>
        <v>635</v>
      </c>
    </row>
    <row r="38" customFormat="false" ht="14.25" hidden="false" customHeight="false" outlineLevel="0" collapsed="false">
      <c r="A38" s="44" t="n">
        <v>39</v>
      </c>
      <c r="B38" s="35" t="s">
        <v>72</v>
      </c>
      <c r="C38" s="27" t="n">
        <v>1495</v>
      </c>
      <c r="D38" s="25" t="n">
        <v>2104</v>
      </c>
      <c r="E38" s="27" t="n">
        <v>2149</v>
      </c>
      <c r="F38" s="36" t="n">
        <f aca="false">E38/$E$90</f>
        <v>0.000153265755188303</v>
      </c>
      <c r="G38" s="36" t="n">
        <f aca="false">(E38-C38)/C38</f>
        <v>0.437458193979933</v>
      </c>
      <c r="H38" s="27" t="n">
        <f aca="false">E38-C38</f>
        <v>654</v>
      </c>
      <c r="I38" s="37" t="n">
        <f aca="false">H38/$H$90</f>
        <v>0.000808194648861669</v>
      </c>
      <c r="J38" s="25" t="n">
        <f aca="false">E38-D38</f>
        <v>45</v>
      </c>
    </row>
    <row r="39" s="43" customFormat="true" ht="14.25" hidden="false" customHeight="false" outlineLevel="0" collapsed="false">
      <c r="A39" s="44" t="n">
        <v>41</v>
      </c>
      <c r="B39" s="35" t="s">
        <v>73</v>
      </c>
      <c r="C39" s="27" t="n">
        <v>1166412</v>
      </c>
      <c r="D39" s="25" t="n">
        <v>1235075</v>
      </c>
      <c r="E39" s="27" t="n">
        <v>1298636</v>
      </c>
      <c r="F39" s="36" t="n">
        <f aca="false">E39/$E$90</f>
        <v>0.0926181606583139</v>
      </c>
      <c r="G39" s="36" t="n">
        <f aca="false">(E39-C39)/C39</f>
        <v>0.113359601924534</v>
      </c>
      <c r="H39" s="27" t="n">
        <f aca="false">E39-C39</f>
        <v>132224</v>
      </c>
      <c r="I39" s="37" t="n">
        <f aca="false">H39/$H$90</f>
        <v>0.163398668579641</v>
      </c>
      <c r="J39" s="25" t="n">
        <f aca="false">E39-D39</f>
        <v>63561</v>
      </c>
    </row>
    <row r="40" customFormat="false" ht="14.25" hidden="false" customHeight="false" outlineLevel="0" collapsed="false">
      <c r="A40" s="44" t="n">
        <v>42</v>
      </c>
      <c r="B40" s="35" t="s">
        <v>74</v>
      </c>
      <c r="C40" s="27" t="n">
        <v>383771</v>
      </c>
      <c r="D40" s="25" t="n">
        <v>357042</v>
      </c>
      <c r="E40" s="27" t="n">
        <v>374988</v>
      </c>
      <c r="F40" s="36" t="n">
        <f aca="false">E40/$E$90</f>
        <v>0.0267439827857381</v>
      </c>
      <c r="G40" s="36" t="n">
        <f aca="false">(E40-C40)/C40</f>
        <v>-0.0228860440210438</v>
      </c>
      <c r="H40" s="27" t="n">
        <f aca="false">E40-C40</f>
        <v>-8783</v>
      </c>
      <c r="I40" s="37" t="n">
        <f aca="false">H40/$H$90</f>
        <v>-0.0108537822644527</v>
      </c>
      <c r="J40" s="25" t="n">
        <f aca="false">E40-D40</f>
        <v>17946</v>
      </c>
    </row>
    <row r="41" customFormat="false" ht="14.25" hidden="false" customHeight="false" outlineLevel="0" collapsed="false">
      <c r="A41" s="44" t="n">
        <v>43</v>
      </c>
      <c r="B41" s="35" t="s">
        <v>75</v>
      </c>
      <c r="C41" s="27" t="n">
        <v>355501</v>
      </c>
      <c r="D41" s="25" t="n">
        <v>346851</v>
      </c>
      <c r="E41" s="27" t="n">
        <v>357000</v>
      </c>
      <c r="F41" s="36" t="n">
        <f aca="false">E41/$E$90</f>
        <v>0.0254610863667864</v>
      </c>
      <c r="G41" s="36" t="n">
        <f aca="false">(E41-C41)/C41</f>
        <v>0.00421658448218149</v>
      </c>
      <c r="H41" s="27" t="n">
        <f aca="false">E41-C41</f>
        <v>1499</v>
      </c>
      <c r="I41" s="37" t="n">
        <f aca="false">H41/$H$90</f>
        <v>0.00185242167988324</v>
      </c>
      <c r="J41" s="25" t="n">
        <f aca="false">E41-D41</f>
        <v>10149</v>
      </c>
    </row>
    <row r="42" s="43" customFormat="true" ht="14.25" hidden="false" customHeight="false" outlineLevel="0" collapsed="false">
      <c r="A42" s="44" t="n">
        <v>45</v>
      </c>
      <c r="B42" s="35" t="s">
        <v>76</v>
      </c>
      <c r="C42" s="27" t="n">
        <v>169752</v>
      </c>
      <c r="D42" s="25" t="n">
        <v>182174</v>
      </c>
      <c r="E42" s="27" t="n">
        <v>186048</v>
      </c>
      <c r="F42" s="36" t="n">
        <f aca="false">E42/$E$90</f>
        <v>0.0132688632951481</v>
      </c>
      <c r="G42" s="36" t="n">
        <f aca="false">(E42-C42)/C42</f>
        <v>0.0959988689382158</v>
      </c>
      <c r="H42" s="27" t="n">
        <f aca="false">E42-C42</f>
        <v>16296</v>
      </c>
      <c r="I42" s="37" t="n">
        <f aca="false">H42/$H$90</f>
        <v>0.0201381345532871</v>
      </c>
      <c r="J42" s="25" t="n">
        <f aca="false">E42-D42</f>
        <v>3874</v>
      </c>
    </row>
    <row r="43" s="43" customFormat="true" ht="14.25" hidden="false" customHeight="false" outlineLevel="0" collapsed="false">
      <c r="A43" s="44" t="n">
        <v>46</v>
      </c>
      <c r="B43" s="35" t="s">
        <v>77</v>
      </c>
      <c r="C43" s="27" t="n">
        <v>597372</v>
      </c>
      <c r="D43" s="25" t="n">
        <v>642392</v>
      </c>
      <c r="E43" s="27" t="n">
        <v>650733</v>
      </c>
      <c r="F43" s="36" t="n">
        <f aca="false">E43/$E$90</f>
        <v>0.0464099975202186</v>
      </c>
      <c r="G43" s="36" t="n">
        <f aca="false">(E43-C43)/C43</f>
        <v>0.0893262489704908</v>
      </c>
      <c r="H43" s="27" t="n">
        <f aca="false">E43-C43</f>
        <v>53361</v>
      </c>
      <c r="I43" s="37" t="n">
        <f aca="false">H43/$H$90</f>
        <v>0.0659420101802867</v>
      </c>
      <c r="J43" s="25" t="n">
        <f aca="false">E43-D43</f>
        <v>8341</v>
      </c>
    </row>
    <row r="44" s="43" customFormat="true" ht="14.25" hidden="false" customHeight="false" outlineLevel="0" collapsed="false">
      <c r="A44" s="44" t="n">
        <v>47</v>
      </c>
      <c r="B44" s="35" t="s">
        <v>78</v>
      </c>
      <c r="C44" s="27" t="n">
        <v>1228898</v>
      </c>
      <c r="D44" s="25" t="n">
        <v>1270975</v>
      </c>
      <c r="E44" s="27" t="n">
        <v>1284779</v>
      </c>
      <c r="F44" s="36" t="n">
        <f aca="false">E44/$E$90</f>
        <v>0.0916298853816064</v>
      </c>
      <c r="G44" s="36" t="n">
        <f aca="false">(E44-C44)/C44</f>
        <v>0.0454724476726303</v>
      </c>
      <c r="H44" s="27" t="n">
        <f aca="false">E44-C44</f>
        <v>55881</v>
      </c>
      <c r="I44" s="37" t="n">
        <f aca="false">H44/$H$90</f>
        <v>0.0690561546988363</v>
      </c>
      <c r="J44" s="25" t="n">
        <f aca="false">E44-D44</f>
        <v>13804</v>
      </c>
    </row>
    <row r="45" customFormat="false" ht="14.25" hidden="false" customHeight="false" outlineLevel="0" collapsed="false">
      <c r="A45" s="44" t="n">
        <v>49</v>
      </c>
      <c r="B45" s="35" t="s">
        <v>79</v>
      </c>
      <c r="C45" s="27" t="n">
        <v>569576</v>
      </c>
      <c r="D45" s="25" t="n">
        <v>541887</v>
      </c>
      <c r="E45" s="27" t="n">
        <v>544317</v>
      </c>
      <c r="F45" s="36" t="n">
        <f aca="false">E45/$E$90</f>
        <v>0.0388204541958266</v>
      </c>
      <c r="G45" s="36" t="n">
        <f aca="false">(E45-C45)/C45</f>
        <v>-0.044347023048724</v>
      </c>
      <c r="H45" s="27" t="n">
        <f aca="false">E45-C45</f>
        <v>-25259</v>
      </c>
      <c r="I45" s="37" t="n">
        <f aca="false">H45/$H$90</f>
        <v>-0.0312143557119219</v>
      </c>
      <c r="J45" s="25" t="n">
        <f aca="false">E45-D45</f>
        <v>2430</v>
      </c>
    </row>
    <row r="46" customFormat="false" ht="14.25" hidden="false" customHeight="false" outlineLevel="0" collapsed="false">
      <c r="A46" s="44" t="n">
        <v>50</v>
      </c>
      <c r="B46" s="35" t="s">
        <v>80</v>
      </c>
      <c r="C46" s="27" t="n">
        <v>19188</v>
      </c>
      <c r="D46" s="25" t="n">
        <v>18774</v>
      </c>
      <c r="E46" s="27" t="n">
        <v>18777</v>
      </c>
      <c r="F46" s="36" t="n">
        <f aca="false">E46/$E$90</f>
        <v>0.00133916755940938</v>
      </c>
      <c r="G46" s="36" t="n">
        <f aca="false">(E46-C46)/C46</f>
        <v>-0.0214196372732958</v>
      </c>
      <c r="H46" s="27" t="n">
        <f aca="false">E46-C46</f>
        <v>-411</v>
      </c>
      <c r="I46" s="37" t="n">
        <f aca="false">H46/$H$90</f>
        <v>-0.00050790214171582</v>
      </c>
      <c r="J46" s="25" t="n">
        <f aca="false">E46-D46</f>
        <v>3</v>
      </c>
    </row>
    <row r="47" customFormat="false" ht="14.25" hidden="false" customHeight="false" outlineLevel="0" collapsed="false">
      <c r="A47" s="44" t="n">
        <v>51</v>
      </c>
      <c r="B47" s="35" t="s">
        <v>81</v>
      </c>
      <c r="C47" s="27" t="n">
        <v>22669</v>
      </c>
      <c r="D47" s="25" t="n">
        <v>24956</v>
      </c>
      <c r="E47" s="27" t="n">
        <v>25466</v>
      </c>
      <c r="F47" s="36" t="n">
        <f aca="false">E47/$E$90</f>
        <v>0.00181622416083076</v>
      </c>
      <c r="G47" s="36" t="n">
        <f aca="false">(E47-C47)/C47</f>
        <v>0.123384357492611</v>
      </c>
      <c r="H47" s="27" t="n">
        <f aca="false">E47-C47</f>
        <v>2797</v>
      </c>
      <c r="I47" s="37" t="n">
        <f aca="false">H47/$H$90</f>
        <v>0.00345645326126313</v>
      </c>
      <c r="J47" s="25" t="n">
        <f aca="false">E47-D47</f>
        <v>510</v>
      </c>
    </row>
    <row r="48" customFormat="false" ht="14.25" hidden="false" customHeight="false" outlineLevel="0" collapsed="false">
      <c r="A48" s="44" t="n">
        <v>52</v>
      </c>
      <c r="B48" s="35" t="s">
        <v>82</v>
      </c>
      <c r="C48" s="27" t="n">
        <v>236686</v>
      </c>
      <c r="D48" s="25" t="n">
        <v>238980</v>
      </c>
      <c r="E48" s="27" t="n">
        <v>243552</v>
      </c>
      <c r="F48" s="36" t="n">
        <f aca="false">E48/$E$90</f>
        <v>0.0173700238285814</v>
      </c>
      <c r="G48" s="36" t="n">
        <f aca="false">(E48-C48)/C48</f>
        <v>0.0290088978646815</v>
      </c>
      <c r="H48" s="27" t="n">
        <f aca="false">E48-C48</f>
        <v>6866</v>
      </c>
      <c r="I48" s="37" t="n">
        <f aca="false">H48/$H$90</f>
        <v>0.00848480804141318</v>
      </c>
      <c r="J48" s="25" t="n">
        <f aca="false">E48-D48</f>
        <v>4572</v>
      </c>
    </row>
    <row r="49" customFormat="false" ht="14.25" hidden="false" customHeight="false" outlineLevel="0" collapsed="false">
      <c r="A49" s="44" t="n">
        <v>53</v>
      </c>
      <c r="B49" s="35" t="s">
        <v>83</v>
      </c>
      <c r="C49" s="27" t="n">
        <v>28655</v>
      </c>
      <c r="D49" s="25" t="n">
        <v>32749</v>
      </c>
      <c r="E49" s="27" t="n">
        <v>29865</v>
      </c>
      <c r="F49" s="36" t="n">
        <f aca="false">E49/$E$90</f>
        <v>0.00212995894774251</v>
      </c>
      <c r="G49" s="36" t="n">
        <f aca="false">(E49-C49)/C49</f>
        <v>0.0422264875239923</v>
      </c>
      <c r="H49" s="27" t="n">
        <f aca="false">E49-C49</f>
        <v>1210</v>
      </c>
      <c r="I49" s="37" t="n">
        <f aca="false">H49/$H$90</f>
        <v>0.00149528367755752</v>
      </c>
      <c r="J49" s="25" t="n">
        <f aca="false">E49-D49</f>
        <v>-2884</v>
      </c>
    </row>
    <row r="50" s="43" customFormat="true" ht="14.25" hidden="false" customHeight="false" outlineLevel="0" collapsed="false">
      <c r="A50" s="44" t="n">
        <v>55</v>
      </c>
      <c r="B50" s="35" t="s">
        <v>84</v>
      </c>
      <c r="C50" s="27" t="n">
        <v>366168</v>
      </c>
      <c r="D50" s="25" t="n">
        <v>383029</v>
      </c>
      <c r="E50" s="27" t="n">
        <v>383166</v>
      </c>
      <c r="F50" s="36" t="n">
        <f aca="false">E50/$E$90</f>
        <v>0.0273272342263756</v>
      </c>
      <c r="G50" s="36" t="n">
        <f aca="false">(E50-C50)/C50</f>
        <v>0.0464213148063184</v>
      </c>
      <c r="H50" s="27" t="n">
        <f aca="false">E50-C50</f>
        <v>16998</v>
      </c>
      <c r="I50" s="37" t="n">
        <f aca="false">H50/$H$90</f>
        <v>0.0210056462405973</v>
      </c>
      <c r="J50" s="25" t="n">
        <f aca="false">E50-D50</f>
        <v>137</v>
      </c>
    </row>
    <row r="51" s="43" customFormat="true" ht="14.25" hidden="false" customHeight="false" outlineLevel="0" collapsed="false">
      <c r="A51" s="44" t="n">
        <v>56</v>
      </c>
      <c r="B51" s="35" t="s">
        <v>85</v>
      </c>
      <c r="C51" s="27" t="n">
        <v>545033</v>
      </c>
      <c r="D51" s="25" t="n">
        <v>577022</v>
      </c>
      <c r="E51" s="27" t="n">
        <v>588604</v>
      </c>
      <c r="F51" s="36" t="n">
        <f aca="false">E51/$E$90</f>
        <v>0.0419789839771315</v>
      </c>
      <c r="G51" s="36" t="n">
        <f aca="false">(E51-C51)/C51</f>
        <v>0.0799419484691753</v>
      </c>
      <c r="H51" s="27" t="n">
        <f aca="false">E51-C51</f>
        <v>43571</v>
      </c>
      <c r="I51" s="37" t="n">
        <f aca="false">H51/$H$90</f>
        <v>0.0538438058800486</v>
      </c>
      <c r="J51" s="25" t="n">
        <f aca="false">E51-D51</f>
        <v>11582</v>
      </c>
    </row>
    <row r="52" customFormat="false" ht="14.25" hidden="false" customHeight="false" outlineLevel="0" collapsed="false">
      <c r="A52" s="44" t="n">
        <v>58</v>
      </c>
      <c r="B52" s="35" t="s">
        <v>86</v>
      </c>
      <c r="C52" s="27" t="n">
        <v>17688</v>
      </c>
      <c r="D52" s="25" t="n">
        <v>18701</v>
      </c>
      <c r="E52" s="27" t="n">
        <v>22369</v>
      </c>
      <c r="F52" s="36" t="n">
        <f aca="false">E52/$E$90</f>
        <v>0.00159534745360965</v>
      </c>
      <c r="G52" s="36" t="n">
        <f aca="false">(E52-C52)/C52</f>
        <v>0.264642695612845</v>
      </c>
      <c r="H52" s="27" t="n">
        <f aca="false">E52-C52</f>
        <v>4681</v>
      </c>
      <c r="I52" s="37" t="n">
        <f aca="false">H52/$H$90</f>
        <v>0.00578464702036922</v>
      </c>
      <c r="J52" s="25" t="n">
        <f aca="false">E52-D52</f>
        <v>3668</v>
      </c>
    </row>
    <row r="53" customFormat="false" ht="14.25" hidden="false" customHeight="false" outlineLevel="0" collapsed="false">
      <c r="A53" s="44" t="n">
        <v>59</v>
      </c>
      <c r="B53" s="35" t="s">
        <v>87</v>
      </c>
      <c r="C53" s="27" t="n">
        <v>27267</v>
      </c>
      <c r="D53" s="25" t="n">
        <v>24839</v>
      </c>
      <c r="E53" s="27" t="n">
        <v>25164</v>
      </c>
      <c r="F53" s="36" t="n">
        <f aca="false">E53/$E$90</f>
        <v>0.001794685650795</v>
      </c>
      <c r="G53" s="36" t="n">
        <f aca="false">(E53-C53)/C53</f>
        <v>-0.0771261965012653</v>
      </c>
      <c r="H53" s="27" t="n">
        <f aca="false">E53-C53</f>
        <v>-2103</v>
      </c>
      <c r="I53" s="37" t="n">
        <f aca="false">H53/$H$90</f>
        <v>-0.00259882774702766</v>
      </c>
      <c r="J53" s="25" t="n">
        <f aca="false">E53-D53</f>
        <v>325</v>
      </c>
    </row>
    <row r="54" customFormat="false" ht="14.25" hidden="false" customHeight="false" outlineLevel="0" collapsed="false">
      <c r="A54" s="44" t="n">
        <v>60</v>
      </c>
      <c r="B54" s="35" t="s">
        <v>88</v>
      </c>
      <c r="C54" s="27" t="n">
        <v>8437</v>
      </c>
      <c r="D54" s="25" t="n">
        <v>8831</v>
      </c>
      <c r="E54" s="27" t="n">
        <v>9639</v>
      </c>
      <c r="F54" s="36" t="n">
        <f aca="false">E54/$E$90</f>
        <v>0.000687449331903233</v>
      </c>
      <c r="G54" s="36" t="n">
        <f aca="false">(E54-C54)/C54</f>
        <v>0.142467701789736</v>
      </c>
      <c r="H54" s="27" t="n">
        <f aca="false">E54-C54</f>
        <v>1202</v>
      </c>
      <c r="I54" s="37" t="n">
        <f aca="false">H54/$H$90</f>
        <v>0.00148539750448276</v>
      </c>
      <c r="J54" s="25" t="n">
        <f aca="false">E54-D54</f>
        <v>808</v>
      </c>
    </row>
    <row r="55" customFormat="false" ht="14.25" hidden="false" customHeight="false" outlineLevel="0" collapsed="false">
      <c r="A55" s="44" t="n">
        <v>61</v>
      </c>
      <c r="B55" s="35" t="s">
        <v>89</v>
      </c>
      <c r="C55" s="27" t="n">
        <v>21588</v>
      </c>
      <c r="D55" s="25" t="n">
        <v>20771</v>
      </c>
      <c r="E55" s="27" t="n">
        <v>20875</v>
      </c>
      <c r="F55" s="36" t="n">
        <f aca="false">E55/$E$90</f>
        <v>0.00148879601654528</v>
      </c>
      <c r="G55" s="36" t="n">
        <f aca="false">(E55-C55)/C55</f>
        <v>-0.0330276079303317</v>
      </c>
      <c r="H55" s="27" t="n">
        <f aca="false">E55-C55</f>
        <v>-713</v>
      </c>
      <c r="I55" s="37" t="n">
        <f aca="false">H55/$H$90</f>
        <v>-0.000881105175288027</v>
      </c>
      <c r="J55" s="25" t="n">
        <f aca="false">E55-D55</f>
        <v>104</v>
      </c>
    </row>
    <row r="56" customFormat="false" ht="14.25" hidden="false" customHeight="false" outlineLevel="0" collapsed="false">
      <c r="A56" s="44" t="n">
        <v>62</v>
      </c>
      <c r="B56" s="35" t="s">
        <v>90</v>
      </c>
      <c r="C56" s="27" t="n">
        <v>57536</v>
      </c>
      <c r="D56" s="25" t="n">
        <v>63883</v>
      </c>
      <c r="E56" s="27" t="n">
        <v>63450</v>
      </c>
      <c r="F56" s="36" t="n">
        <f aca="false">E56/$E$90</f>
        <v>0.00452522669460112</v>
      </c>
      <c r="G56" s="36" t="n">
        <f aca="false">(E56-C56)/C56</f>
        <v>0.102787819799778</v>
      </c>
      <c r="H56" s="27" t="n">
        <f aca="false">E56-C56</f>
        <v>5914</v>
      </c>
      <c r="I56" s="37" t="n">
        <f aca="false">H56/$H$90</f>
        <v>0.00730835344551668</v>
      </c>
      <c r="J56" s="25" t="n">
        <f aca="false">E56-D56</f>
        <v>-433</v>
      </c>
    </row>
    <row r="57" customFormat="false" ht="14.25" hidden="false" customHeight="false" outlineLevel="0" collapsed="false">
      <c r="A57" s="44" t="n">
        <v>63</v>
      </c>
      <c r="B57" s="35" t="s">
        <v>91</v>
      </c>
      <c r="C57" s="27" t="n">
        <v>55007</v>
      </c>
      <c r="D57" s="25" t="n">
        <v>56228</v>
      </c>
      <c r="E57" s="27" t="n">
        <v>57562</v>
      </c>
      <c r="F57" s="36" t="n">
        <f aca="false">E57/$E$90</f>
        <v>0.00410529706847328</v>
      </c>
      <c r="G57" s="36" t="n">
        <f aca="false">(E57-C57)/C57</f>
        <v>0.0464486338102423</v>
      </c>
      <c r="H57" s="27" t="n">
        <f aca="false">E57-C57</f>
        <v>2555</v>
      </c>
      <c r="I57" s="37" t="n">
        <f aca="false">H57/$H$90</f>
        <v>0.00315739652575163</v>
      </c>
      <c r="J57" s="25" t="n">
        <f aca="false">E57-D57</f>
        <v>1334</v>
      </c>
    </row>
    <row r="58" customFormat="false" ht="14.25" hidden="false" customHeight="false" outlineLevel="0" collapsed="false">
      <c r="A58" s="44" t="n">
        <v>64</v>
      </c>
      <c r="B58" s="35" t="s">
        <v>92</v>
      </c>
      <c r="C58" s="27" t="n">
        <v>99307</v>
      </c>
      <c r="D58" s="25" t="n">
        <v>96002</v>
      </c>
      <c r="E58" s="27" t="n">
        <v>96774</v>
      </c>
      <c r="F58" s="36" t="n">
        <f aca="false">E58/$E$90</f>
        <v>0.0069018800337798</v>
      </c>
      <c r="G58" s="36" t="n">
        <f aca="false">(E58-C58)/C58</f>
        <v>-0.0255067618596876</v>
      </c>
      <c r="H58" s="27" t="n">
        <f aca="false">E58-C58</f>
        <v>-2533</v>
      </c>
      <c r="I58" s="37" t="n">
        <f aca="false">H58/$H$90</f>
        <v>-0.00313020954979604</v>
      </c>
      <c r="J58" s="25" t="n">
        <f aca="false">E58-D58</f>
        <v>772</v>
      </c>
    </row>
    <row r="59" customFormat="false" ht="14.25" hidden="false" customHeight="false" outlineLevel="0" collapsed="false">
      <c r="A59" s="44" t="n">
        <v>65</v>
      </c>
      <c r="B59" s="35" t="s">
        <v>93</v>
      </c>
      <c r="C59" s="27" t="n">
        <v>25862</v>
      </c>
      <c r="D59" s="25" t="n">
        <v>25512</v>
      </c>
      <c r="E59" s="27" t="n">
        <v>25618</v>
      </c>
      <c r="F59" s="36" t="n">
        <f aca="false">E59/$E$90</f>
        <v>0.0018270647354183</v>
      </c>
      <c r="G59" s="36" t="n">
        <f aca="false">(E59-C59)/C59</f>
        <v>-0.00943469182584487</v>
      </c>
      <c r="H59" s="27" t="n">
        <f aca="false">E59-C59</f>
        <v>-244</v>
      </c>
      <c r="I59" s="37" t="n">
        <f aca="false">H59/$H$90</f>
        <v>-0.000301528278780195</v>
      </c>
      <c r="J59" s="25" t="n">
        <f aca="false">E59-D59</f>
        <v>106</v>
      </c>
    </row>
    <row r="60" customFormat="false" ht="14.25" hidden="false" customHeight="false" outlineLevel="0" collapsed="false">
      <c r="A60" s="44" t="n">
        <v>66</v>
      </c>
      <c r="B60" s="35" t="s">
        <v>94</v>
      </c>
      <c r="C60" s="27" t="n">
        <v>43678</v>
      </c>
      <c r="D60" s="25" t="n">
        <v>47468</v>
      </c>
      <c r="E60" s="27" t="n">
        <v>48340</v>
      </c>
      <c r="F60" s="36" t="n">
        <f aca="false">E60/$E$90</f>
        <v>0.00344758799711612</v>
      </c>
      <c r="G60" s="36" t="n">
        <f aca="false">(E60-C60)/C60</f>
        <v>0.106735656394524</v>
      </c>
      <c r="H60" s="27" t="n">
        <f aca="false">E60-C60</f>
        <v>4662</v>
      </c>
      <c r="I60" s="37" t="n">
        <f aca="false">H60/$H$90</f>
        <v>0.00576116735931667</v>
      </c>
      <c r="J60" s="25" t="n">
        <f aca="false">E60-D60</f>
        <v>872</v>
      </c>
    </row>
    <row r="61" customFormat="false" ht="14.25" hidden="false" customHeight="false" outlineLevel="0" collapsed="false">
      <c r="A61" s="44" t="n">
        <v>68</v>
      </c>
      <c r="B61" s="35" t="s">
        <v>95</v>
      </c>
      <c r="C61" s="27" t="n">
        <v>75119</v>
      </c>
      <c r="D61" s="25" t="n">
        <v>94084</v>
      </c>
      <c r="E61" s="27" t="n">
        <v>95122</v>
      </c>
      <c r="F61" s="36" t="n">
        <f aca="false">E61/$E$90</f>
        <v>0.00678406010470997</v>
      </c>
      <c r="G61" s="36" t="n">
        <f aca="false">(E61-C61)/C61</f>
        <v>0.266284162462227</v>
      </c>
      <c r="H61" s="27" t="n">
        <f aca="false">E61-C61</f>
        <v>20003</v>
      </c>
      <c r="I61" s="37" t="n">
        <f aca="false">H61/$H$90</f>
        <v>0.0247191400018042</v>
      </c>
      <c r="J61" s="25" t="n">
        <f aca="false">E61-D61</f>
        <v>1038</v>
      </c>
    </row>
    <row r="62" customFormat="false" ht="14.25" hidden="false" customHeight="false" outlineLevel="0" collapsed="false">
      <c r="A62" s="44" t="n">
        <v>69</v>
      </c>
      <c r="B62" s="35" t="s">
        <v>96</v>
      </c>
      <c r="C62" s="27" t="n">
        <v>132356</v>
      </c>
      <c r="D62" s="25" t="n">
        <v>139636</v>
      </c>
      <c r="E62" s="27" t="n">
        <v>140454</v>
      </c>
      <c r="F62" s="36" t="n">
        <f aca="false">E62/$E$90</f>
        <v>0.0100171188363043</v>
      </c>
      <c r="G62" s="36" t="n">
        <f aca="false">(E62-C62)/C62</f>
        <v>0.061183474870803</v>
      </c>
      <c r="H62" s="27" t="n">
        <f aca="false">E62-C62</f>
        <v>8098</v>
      </c>
      <c r="I62" s="37" t="n">
        <f aca="false">H62/$H$90</f>
        <v>0.0100072786949263</v>
      </c>
      <c r="J62" s="25" t="n">
        <f aca="false">E62-D62</f>
        <v>818</v>
      </c>
    </row>
    <row r="63" customFormat="false" ht="14.25" hidden="false" customHeight="false" outlineLevel="0" collapsed="false">
      <c r="A63" s="44" t="n">
        <v>70</v>
      </c>
      <c r="B63" s="35" t="s">
        <v>97</v>
      </c>
      <c r="C63" s="27" t="n">
        <v>220444</v>
      </c>
      <c r="D63" s="25" t="n">
        <v>217359</v>
      </c>
      <c r="E63" s="27" t="n">
        <v>221582</v>
      </c>
      <c r="F63" s="36" t="n">
        <f aca="false">E63/$E$90</f>
        <v>0.0158031328832641</v>
      </c>
      <c r="G63" s="36" t="n">
        <f aca="false">(E63-C63)/C63</f>
        <v>0.00516230879497741</v>
      </c>
      <c r="H63" s="27" t="n">
        <f aca="false">E63-C63</f>
        <v>1138</v>
      </c>
      <c r="I63" s="37" t="n">
        <f aca="false">H63/$H$90</f>
        <v>0.00140630811988468</v>
      </c>
      <c r="J63" s="25" t="n">
        <f aca="false">E63-D63</f>
        <v>4223</v>
      </c>
    </row>
    <row r="64" customFormat="false" ht="14.25" hidden="false" customHeight="false" outlineLevel="0" collapsed="false">
      <c r="A64" s="44" t="n">
        <v>71</v>
      </c>
      <c r="B64" s="35" t="s">
        <v>98</v>
      </c>
      <c r="C64" s="27" t="n">
        <v>134476</v>
      </c>
      <c r="D64" s="25" t="n">
        <v>143960</v>
      </c>
      <c r="E64" s="27" t="n">
        <v>145852</v>
      </c>
      <c r="F64" s="36" t="n">
        <f aca="false">E64/$E$90</f>
        <v>0.0104021018733012</v>
      </c>
      <c r="G64" s="36" t="n">
        <f aca="false">(E64-C64)/C64</f>
        <v>0.0845950206728338</v>
      </c>
      <c r="H64" s="27" t="n">
        <f aca="false">E64-C64</f>
        <v>11376</v>
      </c>
      <c r="I64" s="37" t="n">
        <f aca="false">H64/$H$90</f>
        <v>0.0140581381123094</v>
      </c>
      <c r="J64" s="25" t="n">
        <f aca="false">E64-D64</f>
        <v>1892</v>
      </c>
    </row>
    <row r="65" customFormat="false" ht="14.25" hidden="false" customHeight="false" outlineLevel="0" collapsed="false">
      <c r="A65" s="44" t="n">
        <v>72</v>
      </c>
      <c r="B65" s="35" t="s">
        <v>99</v>
      </c>
      <c r="C65" s="27" t="n">
        <v>12009</v>
      </c>
      <c r="D65" s="25" t="n">
        <v>10477</v>
      </c>
      <c r="E65" s="27" t="n">
        <v>12680</v>
      </c>
      <c r="F65" s="36" t="n">
        <f aca="false">E65/$E$90</f>
        <v>0.000904332143223675</v>
      </c>
      <c r="G65" s="36" t="n">
        <f aca="false">(E65-C65)/C65</f>
        <v>0.0558747605962195</v>
      </c>
      <c r="H65" s="27" t="n">
        <f aca="false">E65-C65</f>
        <v>671</v>
      </c>
      <c r="I65" s="37" t="n">
        <f aca="false">H65/$H$90</f>
        <v>0.000829202766645535</v>
      </c>
      <c r="J65" s="25" t="n">
        <f aca="false">E65-D65</f>
        <v>2203</v>
      </c>
    </row>
    <row r="66" customFormat="false" ht="14.25" hidden="false" customHeight="false" outlineLevel="0" collapsed="false">
      <c r="A66" s="44" t="n">
        <v>73</v>
      </c>
      <c r="B66" s="35" t="s">
        <v>100</v>
      </c>
      <c r="C66" s="27" t="n">
        <v>56622</v>
      </c>
      <c r="D66" s="25" t="n">
        <v>62694</v>
      </c>
      <c r="E66" s="27" t="n">
        <v>59620</v>
      </c>
      <c r="F66" s="36" t="n">
        <f aca="false">E66/$E$90</f>
        <v>0.00425207274282299</v>
      </c>
      <c r="G66" s="36" t="n">
        <f aca="false">(E66-C66)/C66</f>
        <v>0.0529476175338208</v>
      </c>
      <c r="H66" s="27" t="n">
        <f aca="false">E66-C66</f>
        <v>2998</v>
      </c>
      <c r="I66" s="37" t="n">
        <f aca="false">H66/$H$90</f>
        <v>0.00370484335976649</v>
      </c>
      <c r="J66" s="25" t="n">
        <f aca="false">E66-D66</f>
        <v>-3074</v>
      </c>
    </row>
    <row r="67" customFormat="false" ht="14.25" hidden="false" customHeight="false" outlineLevel="0" collapsed="false">
      <c r="A67" s="44" t="n">
        <v>74</v>
      </c>
      <c r="B67" s="35" t="s">
        <v>101</v>
      </c>
      <c r="C67" s="27" t="n">
        <v>25336</v>
      </c>
      <c r="D67" s="25" t="n">
        <v>31245</v>
      </c>
      <c r="E67" s="27" t="n">
        <v>31817</v>
      </c>
      <c r="F67" s="36" t="n">
        <f aca="false">E67/$E$90</f>
        <v>0.00226917474770881</v>
      </c>
      <c r="G67" s="36" t="n">
        <f aca="false">(E67-C67)/C67</f>
        <v>0.255802020839912</v>
      </c>
      <c r="H67" s="27" t="n">
        <f aca="false">E67-C67</f>
        <v>6481</v>
      </c>
      <c r="I67" s="37" t="n">
        <f aca="false">H67/$H$90</f>
        <v>0.00800903596219033</v>
      </c>
      <c r="J67" s="25" t="n">
        <f aca="false">E67-D67</f>
        <v>572</v>
      </c>
    </row>
    <row r="68" customFormat="false" ht="14.25" hidden="false" customHeight="false" outlineLevel="0" collapsed="false">
      <c r="A68" s="44" t="n">
        <v>75</v>
      </c>
      <c r="B68" s="35" t="s">
        <v>102</v>
      </c>
      <c r="C68" s="27" t="n">
        <v>6263</v>
      </c>
      <c r="D68" s="25" t="n">
        <v>6956</v>
      </c>
      <c r="E68" s="27" t="n">
        <v>6859</v>
      </c>
      <c r="F68" s="36" t="n">
        <f aca="false">E68/$E$90</f>
        <v>0.000489180928262712</v>
      </c>
      <c r="G68" s="36" t="n">
        <f aca="false">(E68-C68)/C68</f>
        <v>0.095162062909149</v>
      </c>
      <c r="H68" s="27" t="n">
        <f aca="false">E68-C68</f>
        <v>596</v>
      </c>
      <c r="I68" s="37" t="n">
        <f aca="false">H68/$H$90</f>
        <v>0.000736519894069656</v>
      </c>
      <c r="J68" s="25" t="n">
        <f aca="false">E68-D68</f>
        <v>-97</v>
      </c>
    </row>
    <row r="69" customFormat="false" ht="14.25" hidden="false" customHeight="false" outlineLevel="0" collapsed="false">
      <c r="A69" s="44" t="n">
        <v>77</v>
      </c>
      <c r="B69" s="35" t="s">
        <v>103</v>
      </c>
      <c r="C69" s="27" t="n">
        <v>30291</v>
      </c>
      <c r="D69" s="25" t="n">
        <v>29820</v>
      </c>
      <c r="E69" s="27" t="n">
        <v>29608</v>
      </c>
      <c r="F69" s="36" t="n">
        <f aca="false">E69/$E$90</f>
        <v>0.00211162981834121</v>
      </c>
      <c r="G69" s="36" t="n">
        <f aca="false">(E69-C69)/C69</f>
        <v>-0.0225479515367601</v>
      </c>
      <c r="H69" s="27" t="n">
        <f aca="false">E69-C69</f>
        <v>-683</v>
      </c>
      <c r="I69" s="37" t="n">
        <f aca="false">H69/$H$90</f>
        <v>-0.000844032026257676</v>
      </c>
      <c r="J69" s="25" t="n">
        <f aca="false">E69-D69</f>
        <v>-212</v>
      </c>
    </row>
    <row r="70" customFormat="false" ht="14.25" hidden="false" customHeight="false" outlineLevel="0" collapsed="false">
      <c r="A70" s="44" t="n">
        <v>78</v>
      </c>
      <c r="B70" s="35" t="s">
        <v>104</v>
      </c>
      <c r="C70" s="27" t="n">
        <v>28296</v>
      </c>
      <c r="D70" s="25" t="n">
        <v>55124</v>
      </c>
      <c r="E70" s="27" t="n">
        <v>46600</v>
      </c>
      <c r="F70" s="36" t="n">
        <f aca="false">E70/$E$90</f>
        <v>0.00332349194591666</v>
      </c>
      <c r="G70" s="36" t="n">
        <f aca="false">(E70-C70)/C70</f>
        <v>0.646875883517105</v>
      </c>
      <c r="H70" s="27" t="n">
        <f aca="false">E70-C70</f>
        <v>18304</v>
      </c>
      <c r="I70" s="37" t="n">
        <f aca="false">H70/$H$90</f>
        <v>0.022619563995052</v>
      </c>
      <c r="J70" s="25" t="n">
        <f aca="false">E70-D70</f>
        <v>-8524</v>
      </c>
    </row>
    <row r="71" customFormat="false" ht="14.25" hidden="false" customHeight="false" outlineLevel="0" collapsed="false">
      <c r="A71" s="44" t="n">
        <v>79</v>
      </c>
      <c r="B71" s="35" t="s">
        <v>105</v>
      </c>
      <c r="C71" s="27" t="n">
        <v>58944</v>
      </c>
      <c r="D71" s="25" t="n">
        <v>60033</v>
      </c>
      <c r="E71" s="27" t="n">
        <v>59988</v>
      </c>
      <c r="F71" s="36" t="n">
        <f aca="false">E71/$E$90</f>
        <v>0.00427831834445598</v>
      </c>
      <c r="G71" s="36" t="n">
        <f aca="false">(E71-C71)/C71</f>
        <v>0.0177117263843648</v>
      </c>
      <c r="H71" s="27" t="n">
        <f aca="false">E71-C71</f>
        <v>1044</v>
      </c>
      <c r="I71" s="37" t="n">
        <f aca="false">H71/$H$90</f>
        <v>0.00129014558625624</v>
      </c>
      <c r="J71" s="25" t="n">
        <f aca="false">E71-D71</f>
        <v>-45</v>
      </c>
    </row>
    <row r="72" customFormat="false" ht="14.25" hidden="false" customHeight="false" outlineLevel="0" collapsed="false">
      <c r="A72" s="44" t="n">
        <v>80</v>
      </c>
      <c r="B72" s="35" t="s">
        <v>106</v>
      </c>
      <c r="C72" s="27" t="n">
        <v>252090</v>
      </c>
      <c r="D72" s="25" t="n">
        <v>258471</v>
      </c>
      <c r="E72" s="27" t="n">
        <v>269114</v>
      </c>
      <c r="F72" s="36" t="n">
        <f aca="false">E72/$E$90</f>
        <v>0.0191930946680991</v>
      </c>
      <c r="G72" s="36" t="n">
        <f aca="false">(E72-C72)/C72</f>
        <v>0.0675314371851323</v>
      </c>
      <c r="H72" s="27" t="n">
        <f aca="false">E72-C72</f>
        <v>17024</v>
      </c>
      <c r="I72" s="37" t="n">
        <f aca="false">H72/$H$90</f>
        <v>0.0210377763030903</v>
      </c>
      <c r="J72" s="25" t="n">
        <f aca="false">E72-D72</f>
        <v>10643</v>
      </c>
    </row>
    <row r="73" s="43" customFormat="true" ht="14.25" hidden="false" customHeight="false" outlineLevel="0" collapsed="false">
      <c r="A73" s="44" t="n">
        <v>81</v>
      </c>
      <c r="B73" s="35" t="s">
        <v>107</v>
      </c>
      <c r="C73" s="27" t="n">
        <v>501897</v>
      </c>
      <c r="D73" s="25" t="n">
        <v>568430</v>
      </c>
      <c r="E73" s="27" t="n">
        <v>582165</v>
      </c>
      <c r="F73" s="36" t="n">
        <f aca="false">E73/$E$90</f>
        <v>0.0415197572681239</v>
      </c>
      <c r="G73" s="36" t="n">
        <f aca="false">(E73-C73)/C73</f>
        <v>0.159929228507044</v>
      </c>
      <c r="H73" s="27" t="n">
        <f aca="false">E73-C73</f>
        <v>80268</v>
      </c>
      <c r="I73" s="37" t="n">
        <f aca="false">H73/$H$90</f>
        <v>0.0991929175456092</v>
      </c>
      <c r="J73" s="25" t="n">
        <f aca="false">E73-D73</f>
        <v>13735</v>
      </c>
    </row>
    <row r="74" s="43" customFormat="true" ht="14.25" hidden="false" customHeight="false" outlineLevel="0" collapsed="false">
      <c r="A74" s="44" t="n">
        <v>82</v>
      </c>
      <c r="B74" s="35" t="s">
        <v>108</v>
      </c>
      <c r="C74" s="27" t="n">
        <v>368458</v>
      </c>
      <c r="D74" s="25" t="n">
        <v>392600</v>
      </c>
      <c r="E74" s="27" t="n">
        <v>399345</v>
      </c>
      <c r="F74" s="36" t="n">
        <f aca="false">E74/$E$90</f>
        <v>0.0284811135438216</v>
      </c>
      <c r="G74" s="36" t="n">
        <f aca="false">(E74-C74)/C74</f>
        <v>0.0838277361327478</v>
      </c>
      <c r="H74" s="27" t="n">
        <f aca="false">E74-C74</f>
        <v>30887</v>
      </c>
      <c r="I74" s="37" t="n">
        <f aca="false">H74/$H$90</f>
        <v>0.0381692784700159</v>
      </c>
      <c r="J74" s="25" t="n">
        <f aca="false">E74-D74</f>
        <v>6745</v>
      </c>
    </row>
    <row r="75" customFormat="false" ht="14.25" hidden="false" customHeight="false" outlineLevel="0" collapsed="false">
      <c r="A75" s="44" t="n">
        <v>84</v>
      </c>
      <c r="B75" s="35" t="s">
        <v>109</v>
      </c>
      <c r="C75" s="27" t="n">
        <v>15254</v>
      </c>
      <c r="D75" s="25" t="n">
        <v>27378</v>
      </c>
      <c r="E75" s="27" t="n">
        <v>32124</v>
      </c>
      <c r="F75" s="36" t="n">
        <f aca="false">E75/$E$90</f>
        <v>0.00229106985559285</v>
      </c>
      <c r="G75" s="36" t="n">
        <f aca="false">(E75-C75)/C75</f>
        <v>1.1059394257244</v>
      </c>
      <c r="H75" s="27" t="n">
        <f aca="false">E75-C75</f>
        <v>16870</v>
      </c>
      <c r="I75" s="37" t="n">
        <f aca="false">H75/$H$90</f>
        <v>0.0208474674714012</v>
      </c>
      <c r="J75" s="25" t="n">
        <f aca="false">E75-D75</f>
        <v>4746</v>
      </c>
    </row>
    <row r="76" customFormat="false" ht="14.25" hidden="false" customHeight="false" outlineLevel="0" collapsed="false">
      <c r="A76" s="44" t="n">
        <v>85</v>
      </c>
      <c r="B76" s="35" t="s">
        <v>110</v>
      </c>
      <c r="C76" s="27" t="n">
        <v>565867</v>
      </c>
      <c r="D76" s="25" t="n">
        <v>772358</v>
      </c>
      <c r="E76" s="27" t="n">
        <v>673345</v>
      </c>
      <c r="F76" s="36" t="n">
        <f aca="false">E76/$E$90</f>
        <v>0.0480226756292543</v>
      </c>
      <c r="G76" s="36" t="n">
        <f aca="false">(E76-C76)/C76</f>
        <v>0.189935090754541</v>
      </c>
      <c r="H76" s="27" t="n">
        <f aca="false">E76-C76</f>
        <v>107478</v>
      </c>
      <c r="I76" s="37" t="n">
        <f aca="false">H76/$H$90</f>
        <v>0.132818263716138</v>
      </c>
      <c r="J76" s="25" t="n">
        <f aca="false">E76-D76</f>
        <v>-99013</v>
      </c>
    </row>
    <row r="77" customFormat="false" ht="14.25" hidden="false" customHeight="false" outlineLevel="0" collapsed="false">
      <c r="A77" s="44" t="n">
        <v>86</v>
      </c>
      <c r="B77" s="35" t="s">
        <v>111</v>
      </c>
      <c r="C77" s="27" t="n">
        <v>252255</v>
      </c>
      <c r="D77" s="25" t="n">
        <v>270867</v>
      </c>
      <c r="E77" s="27" t="n">
        <v>275891</v>
      </c>
      <c r="F77" s="36" t="n">
        <f aca="false">E77/$E$90</f>
        <v>0.0196764273916501</v>
      </c>
      <c r="G77" s="36" t="n">
        <f aca="false">(E77-C77)/C77</f>
        <v>0.0936988364948168</v>
      </c>
      <c r="H77" s="27" t="n">
        <f aca="false">E77-C77</f>
        <v>23636</v>
      </c>
      <c r="I77" s="37" t="n">
        <f aca="false">H77/$H$90</f>
        <v>0.0292086983493798</v>
      </c>
      <c r="J77" s="25" t="n">
        <f aca="false">E77-D77</f>
        <v>5024</v>
      </c>
    </row>
    <row r="78" customFormat="false" ht="14.25" hidden="false" customHeight="false" outlineLevel="0" collapsed="false">
      <c r="A78" s="44" t="n">
        <v>87</v>
      </c>
      <c r="B78" s="35" t="s">
        <v>112</v>
      </c>
      <c r="C78" s="27" t="n">
        <v>20131</v>
      </c>
      <c r="D78" s="25" t="n">
        <v>24137</v>
      </c>
      <c r="E78" s="27" t="n">
        <v>24042</v>
      </c>
      <c r="F78" s="36" t="n">
        <f aca="false">E78/$E$90</f>
        <v>0.00171466509364224</v>
      </c>
      <c r="G78" s="36" t="n">
        <f aca="false">(E78-C78)/C78</f>
        <v>0.194277482489693</v>
      </c>
      <c r="H78" s="27" t="n">
        <f aca="false">E78-C78</f>
        <v>3911</v>
      </c>
      <c r="I78" s="37" t="n">
        <f aca="false">H78/$H$90</f>
        <v>0.00483310286192353</v>
      </c>
      <c r="J78" s="25" t="n">
        <f aca="false">E78-D78</f>
        <v>-95</v>
      </c>
    </row>
    <row r="79" customFormat="false" ht="14.25" hidden="false" customHeight="false" outlineLevel="0" collapsed="false">
      <c r="A79" s="44" t="n">
        <v>88</v>
      </c>
      <c r="B79" s="35" t="s">
        <v>113</v>
      </c>
      <c r="C79" s="27" t="n">
        <v>33664</v>
      </c>
      <c r="D79" s="25" t="n">
        <v>36943</v>
      </c>
      <c r="E79" s="27" t="n">
        <v>36995</v>
      </c>
      <c r="F79" s="36" t="n">
        <f aca="false">E79/$E$90</f>
        <v>0.00263846747938169</v>
      </c>
      <c r="G79" s="36" t="n">
        <f aca="false">(E79-C79)/C79</f>
        <v>0.0989484315589354</v>
      </c>
      <c r="H79" s="27" t="n">
        <f aca="false">E79-C79</f>
        <v>3331</v>
      </c>
      <c r="I79" s="37" t="n">
        <f aca="false">H79/$H$90</f>
        <v>0.00411635531400339</v>
      </c>
      <c r="J79" s="25" t="n">
        <f aca="false">E79-D79</f>
        <v>52</v>
      </c>
      <c r="U79" s="50"/>
      <c r="V79" s="50"/>
    </row>
    <row r="80" customFormat="false" ht="14.25" hidden="false" customHeight="false" outlineLevel="0" collapsed="false">
      <c r="A80" s="44" t="n">
        <v>90</v>
      </c>
      <c r="B80" s="35" t="s">
        <v>114</v>
      </c>
      <c r="C80" s="27" t="n">
        <v>13130</v>
      </c>
      <c r="D80" s="25" t="n">
        <v>13350</v>
      </c>
      <c r="E80" s="27" t="n">
        <v>13447</v>
      </c>
      <c r="F80" s="36" t="n">
        <f aca="false">E80/$E$90</f>
        <v>0.000959034253148955</v>
      </c>
      <c r="G80" s="36" t="n">
        <f aca="false">(E80-C80)/C80</f>
        <v>0.0241431835491241</v>
      </c>
      <c r="H80" s="27" t="n">
        <f aca="false">E80-C80</f>
        <v>317</v>
      </c>
      <c r="I80" s="37" t="n">
        <f aca="false">H80/$H$90</f>
        <v>0.000391739608087384</v>
      </c>
      <c r="J80" s="25" t="n">
        <f aca="false">E80-D80</f>
        <v>97</v>
      </c>
    </row>
    <row r="81" customFormat="false" ht="14.25" hidden="false" customHeight="false" outlineLevel="0" collapsed="false">
      <c r="A81" s="44" t="n">
        <v>91</v>
      </c>
      <c r="B81" s="35" t="s">
        <v>115</v>
      </c>
      <c r="C81" s="27" t="n">
        <v>2632</v>
      </c>
      <c r="D81" s="25" t="n">
        <v>2799</v>
      </c>
      <c r="E81" s="27" t="n">
        <v>2896</v>
      </c>
      <c r="F81" s="36" t="n">
        <f aca="false">E81/$E$90</f>
        <v>0.000206541473720486</v>
      </c>
      <c r="G81" s="36" t="n">
        <f aca="false">(E81-C81)/C81</f>
        <v>0.100303951367781</v>
      </c>
      <c r="H81" s="27" t="n">
        <f aca="false">E81-C81</f>
        <v>264</v>
      </c>
      <c r="I81" s="37" t="n">
        <f aca="false">H81/$H$90</f>
        <v>0.000326243711467096</v>
      </c>
      <c r="J81" s="25" t="n">
        <f aca="false">E81-D81</f>
        <v>97</v>
      </c>
    </row>
    <row r="82" customFormat="false" ht="14.25" hidden="false" customHeight="false" outlineLevel="0" collapsed="false">
      <c r="A82" s="44" t="n">
        <v>92</v>
      </c>
      <c r="B82" s="35" t="s">
        <v>116</v>
      </c>
      <c r="C82" s="27" t="n">
        <v>12718</v>
      </c>
      <c r="D82" s="25" t="n">
        <v>11790</v>
      </c>
      <c r="E82" s="27" t="n">
        <v>11938</v>
      </c>
      <c r="F82" s="36" t="n">
        <f aca="false">E82/$E$90</f>
        <v>0.000851413022539766</v>
      </c>
      <c r="G82" s="36" t="n">
        <f aca="false">(E82-C82)/C82</f>
        <v>-0.0613303978612989</v>
      </c>
      <c r="H82" s="27" t="n">
        <f aca="false">E82-C82</f>
        <v>-780</v>
      </c>
      <c r="I82" s="37" t="n">
        <f aca="false">H82/$H$90</f>
        <v>-0.000963901874789147</v>
      </c>
      <c r="J82" s="25" t="n">
        <f aca="false">E82-D82</f>
        <v>148</v>
      </c>
    </row>
    <row r="83" customFormat="false" ht="14.25" hidden="false" customHeight="false" outlineLevel="0" collapsed="false">
      <c r="A83" s="44" t="n">
        <v>93</v>
      </c>
      <c r="B83" s="35" t="s">
        <v>117</v>
      </c>
      <c r="C83" s="27" t="n">
        <v>43569</v>
      </c>
      <c r="D83" s="25" t="n">
        <v>46529</v>
      </c>
      <c r="E83" s="27" t="n">
        <v>48885</v>
      </c>
      <c r="F83" s="36" t="n">
        <f aca="false">E83/$E$90</f>
        <v>0.00348645716257802</v>
      </c>
      <c r="G83" s="36" t="n">
        <f aca="false">(E83-C83)/C83</f>
        <v>0.1220133581216</v>
      </c>
      <c r="H83" s="27" t="n">
        <f aca="false">E83-C83</f>
        <v>5316</v>
      </c>
      <c r="I83" s="37" t="n">
        <f aca="false">H83/$H$90</f>
        <v>0.00656936200817834</v>
      </c>
      <c r="J83" s="25" t="n">
        <f aca="false">E83-D83</f>
        <v>2356</v>
      </c>
    </row>
    <row r="84" customFormat="false" ht="14.25" hidden="false" customHeight="false" outlineLevel="0" collapsed="false">
      <c r="A84" s="44" t="n">
        <v>94</v>
      </c>
      <c r="B84" s="35" t="s">
        <v>118</v>
      </c>
      <c r="C84" s="27" t="n">
        <v>36674</v>
      </c>
      <c r="D84" s="25" t="n">
        <v>42894</v>
      </c>
      <c r="E84" s="27" t="n">
        <v>42524</v>
      </c>
      <c r="F84" s="36" t="n">
        <f aca="false">E84/$E$90</f>
        <v>0.00303279338000343</v>
      </c>
      <c r="G84" s="36" t="n">
        <f aca="false">(E84-C84)/C84</f>
        <v>0.159513551835088</v>
      </c>
      <c r="H84" s="27" t="n">
        <f aca="false">E84-C84</f>
        <v>5850</v>
      </c>
      <c r="I84" s="37" t="n">
        <f aca="false">H84/$H$90</f>
        <v>0.0072292640609186</v>
      </c>
      <c r="J84" s="25" t="n">
        <f aca="false">E84-D84</f>
        <v>-370</v>
      </c>
    </row>
    <row r="85" customFormat="false" ht="14.25" hidden="false" customHeight="false" outlineLevel="0" collapsed="false">
      <c r="A85" s="44" t="n">
        <v>95</v>
      </c>
      <c r="B85" s="35" t="s">
        <v>119</v>
      </c>
      <c r="C85" s="27" t="n">
        <v>70199</v>
      </c>
      <c r="D85" s="25" t="n">
        <v>67847</v>
      </c>
      <c r="E85" s="27" t="n">
        <v>67552</v>
      </c>
      <c r="F85" s="36" t="n">
        <f aca="false">E85/$E$90</f>
        <v>0.00481777956932537</v>
      </c>
      <c r="G85" s="36" t="n">
        <f aca="false">(E85-C85)/C85</f>
        <v>-0.0377070898445847</v>
      </c>
      <c r="H85" s="27" t="n">
        <f aca="false">E85-C85</f>
        <v>-2647</v>
      </c>
      <c r="I85" s="37" t="n">
        <f aca="false">H85/$H$90</f>
        <v>-0.00327108751611137</v>
      </c>
      <c r="J85" s="25" t="n">
        <f aca="false">E85-D85</f>
        <v>-295</v>
      </c>
    </row>
    <row r="86" customFormat="false" ht="14.25" hidden="false" customHeight="false" outlineLevel="0" collapsed="false">
      <c r="A86" s="44" t="n">
        <v>96</v>
      </c>
      <c r="B86" s="35" t="s">
        <v>120</v>
      </c>
      <c r="C86" s="27" t="n">
        <v>108922</v>
      </c>
      <c r="D86" s="25" t="n">
        <v>110274</v>
      </c>
      <c r="E86" s="27" t="n">
        <v>111360</v>
      </c>
      <c r="F86" s="36" t="n">
        <f aca="false">E86/$E$90</f>
        <v>0.00794214727676565</v>
      </c>
      <c r="G86" s="36" t="n">
        <f aca="false">(E86-C86)/C86</f>
        <v>0.0223829896623272</v>
      </c>
      <c r="H86" s="27" t="n">
        <f aca="false">E86-C86</f>
        <v>2438</v>
      </c>
      <c r="I86" s="37" t="n">
        <f aca="false">H86/$H$90</f>
        <v>0.00301281124453326</v>
      </c>
      <c r="J86" s="25" t="n">
        <f aca="false">E86-D86</f>
        <v>1086</v>
      </c>
    </row>
    <row r="87" customFormat="false" ht="14.25" hidden="false" customHeight="false" outlineLevel="0" collapsed="false">
      <c r="A87" s="44" t="n">
        <v>97</v>
      </c>
      <c r="B87" s="35" t="s">
        <v>121</v>
      </c>
      <c r="C87" s="27" t="n">
        <v>32598</v>
      </c>
      <c r="D87" s="25" t="n">
        <v>34427</v>
      </c>
      <c r="E87" s="27" t="n">
        <v>33650</v>
      </c>
      <c r="F87" s="36" t="n">
        <f aca="false">E87/$E$90</f>
        <v>0.00239990351888617</v>
      </c>
      <c r="G87" s="36" t="n">
        <f aca="false">(E87-C87)/C87</f>
        <v>0.0322719185226088</v>
      </c>
      <c r="H87" s="27" t="n">
        <f aca="false">E87-C87</f>
        <v>1052</v>
      </c>
      <c r="I87" s="37" t="n">
        <f aca="false">H87/$H$90</f>
        <v>0.001300031759331</v>
      </c>
      <c r="J87" s="25" t="n">
        <f aca="false">E87-D87</f>
        <v>-777</v>
      </c>
    </row>
    <row r="88" customFormat="false" ht="14.25" hidden="false" customHeight="false" outlineLevel="0" collapsed="false">
      <c r="A88" s="44" t="n">
        <v>98</v>
      </c>
      <c r="B88" s="35" t="s">
        <v>122</v>
      </c>
      <c r="C88" s="27" t="n">
        <v>2281</v>
      </c>
      <c r="D88" s="25" t="n">
        <v>2318</v>
      </c>
      <c r="E88" s="27" t="n">
        <v>2190</v>
      </c>
      <c r="F88" s="36" t="n">
        <f aca="false">E88/$E$90</f>
        <v>0.000156189857544152</v>
      </c>
      <c r="G88" s="36" t="n">
        <f aca="false">(E88-C88)/C88</f>
        <v>-0.0398947829899167</v>
      </c>
      <c r="H88" s="27" t="n">
        <f aca="false">E88-C88</f>
        <v>-91</v>
      </c>
      <c r="I88" s="37" t="n">
        <f aca="false">H88/$H$90</f>
        <v>-0.0001124552187254</v>
      </c>
      <c r="J88" s="25" t="n">
        <f aca="false">E88-D88</f>
        <v>-128</v>
      </c>
    </row>
    <row r="89" customFormat="false" ht="14.25" hidden="false" customHeight="false" outlineLevel="0" collapsed="false">
      <c r="A89" s="44" t="n">
        <v>99</v>
      </c>
      <c r="B89" s="35" t="s">
        <v>123</v>
      </c>
      <c r="C89" s="27" t="n">
        <v>3643</v>
      </c>
      <c r="D89" s="25" t="n">
        <v>3957</v>
      </c>
      <c r="E89" s="27" t="n">
        <v>3981</v>
      </c>
      <c r="F89" s="36" t="n">
        <f aca="false">E89/$E$90</f>
        <v>0.000283923206796013</v>
      </c>
      <c r="G89" s="36" t="n">
        <f aca="false">(E89-C89)/C89</f>
        <v>0.0927806752676366</v>
      </c>
      <c r="H89" s="27" t="n">
        <f aca="false">E89-C89</f>
        <v>338</v>
      </c>
      <c r="I89" s="37" t="n">
        <f aca="false">H89/$H$90</f>
        <v>0.00041769081240863</v>
      </c>
      <c r="J89" s="25" t="n">
        <f aca="false">E89-D89</f>
        <v>24</v>
      </c>
    </row>
    <row r="90" s="50" customFormat="true" ht="14.25" hidden="false" customHeight="true" outlineLevel="0" collapsed="false">
      <c r="A90" s="51" t="s">
        <v>124</v>
      </c>
      <c r="B90" s="51"/>
      <c r="C90" s="52" t="n">
        <v>13212186</v>
      </c>
      <c r="D90" s="53" t="n">
        <v>13891275</v>
      </c>
      <c r="E90" s="52" t="n">
        <v>14021397</v>
      </c>
      <c r="F90" s="54" t="n">
        <f aca="false">E90/$E$90</f>
        <v>1</v>
      </c>
      <c r="G90" s="54" t="n">
        <f aca="false">(E90-C90)/C90</f>
        <v>0.0612473212229982</v>
      </c>
      <c r="H90" s="52" t="n">
        <f aca="false">E90-C90</f>
        <v>809211</v>
      </c>
      <c r="I90" s="55" t="n">
        <f aca="false">H90/$H$90</f>
        <v>1</v>
      </c>
      <c r="J90" s="53" t="n">
        <f aca="false">E90-D90</f>
        <v>130122</v>
      </c>
      <c r="U90" s="1"/>
      <c r="V90" s="1"/>
    </row>
    <row r="91" customFormat="false" ht="14.25" hidden="false" customHeight="false" outlineLevel="0" collapsed="false">
      <c r="A91" s="43"/>
      <c r="B91" s="43"/>
      <c r="C91" s="56"/>
      <c r="D91" s="56"/>
      <c r="E91" s="56"/>
      <c r="F91" s="43"/>
      <c r="G91" s="43"/>
      <c r="H91" s="43"/>
      <c r="I91" s="43"/>
    </row>
    <row r="94" customFormat="false" ht="14.25" hidden="false" customHeight="false" outlineLevel="0" collapsed="false">
      <c r="F94" s="14"/>
    </row>
    <row r="98" customFormat="false" ht="14.25" hidden="false" customHeight="false" outlineLevel="0" collapsed="false">
      <c r="D98" s="15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63"/>
    <col collapsed="false" customWidth="true" hidden="false" outlineLevel="0" max="3" min="3" style="0" width="9.91"/>
    <col collapsed="false" customWidth="true" hidden="false" outlineLevel="0" max="4" min="4" style="0" width="10.63"/>
    <col collapsed="false" customWidth="true" hidden="false" outlineLevel="0" max="5" min="5" style="0" width="9.91"/>
    <col collapsed="false" customWidth="true" hidden="false" outlineLevel="0" max="6" min="6" style="0" width="41.18"/>
    <col collapsed="false" customWidth="true" hidden="false" outlineLevel="0" max="7" min="7" style="0" width="29.09"/>
    <col collapsed="false" customWidth="true" hidden="false" outlineLevel="0" max="8" min="8" style="0" width="23.45"/>
  </cols>
  <sheetData>
    <row r="1" customFormat="false" ht="61.5" hidden="false" customHeight="true" outlineLevel="0" collapsed="false">
      <c r="A1" s="65" t="s">
        <v>9</v>
      </c>
      <c r="B1" s="170" t="s">
        <v>10</v>
      </c>
      <c r="C1" s="31" t="n">
        <v>41852</v>
      </c>
      <c r="D1" s="158" t="n">
        <v>42186</v>
      </c>
      <c r="E1" s="158" t="n">
        <v>42217</v>
      </c>
      <c r="F1" s="125" t="s">
        <v>372</v>
      </c>
      <c r="G1" s="125" t="s">
        <v>373</v>
      </c>
      <c r="H1" s="126" t="s">
        <v>374</v>
      </c>
    </row>
    <row r="2" customFormat="false" ht="14.25" hidden="false" customHeight="false" outlineLevel="0" collapsed="false">
      <c r="A2" s="171" t="n">
        <v>1</v>
      </c>
      <c r="B2" s="160" t="s">
        <v>16</v>
      </c>
      <c r="C2" s="166" t="n">
        <v>96938</v>
      </c>
      <c r="D2" s="166" t="n">
        <v>102411</v>
      </c>
      <c r="E2" s="166" t="n">
        <v>102895</v>
      </c>
      <c r="F2" s="97" t="n">
        <f aca="false">(E2-C2)/C2</f>
        <v>0.0614516495079329</v>
      </c>
      <c r="G2" s="166" t="n">
        <f aca="false">E2-C2</f>
        <v>5957</v>
      </c>
      <c r="H2" s="166" t="n">
        <f aca="false">E2-D2</f>
        <v>484</v>
      </c>
    </row>
    <row r="3" customFormat="false" ht="14.25" hidden="false" customHeight="false" outlineLevel="0" collapsed="false">
      <c r="A3" s="172" t="n">
        <v>2</v>
      </c>
      <c r="B3" s="162" t="s">
        <v>19</v>
      </c>
      <c r="C3" s="168" t="n">
        <v>30456</v>
      </c>
      <c r="D3" s="168" t="n">
        <v>52343</v>
      </c>
      <c r="E3" s="168" t="n">
        <v>53528</v>
      </c>
      <c r="F3" s="106" t="n">
        <f aca="false">(E3-C3)/C3</f>
        <v>0.757551878119254</v>
      </c>
      <c r="G3" s="168" t="n">
        <f aca="false">E3-C3</f>
        <v>23072</v>
      </c>
      <c r="H3" s="168" t="n">
        <f aca="false">E3-D3</f>
        <v>1185</v>
      </c>
    </row>
    <row r="4" customFormat="false" ht="14.25" hidden="false" customHeight="false" outlineLevel="0" collapsed="false">
      <c r="A4" s="172" t="n">
        <v>3</v>
      </c>
      <c r="B4" s="162" t="s">
        <v>22</v>
      </c>
      <c r="C4" s="168" t="n">
        <v>7649</v>
      </c>
      <c r="D4" s="168" t="n">
        <v>7391</v>
      </c>
      <c r="E4" s="168" t="n">
        <v>7646</v>
      </c>
      <c r="F4" s="106" t="n">
        <f aca="false">(E4-C4)/C4</f>
        <v>-0.000392208131781932</v>
      </c>
      <c r="G4" s="168" t="n">
        <f aca="false">E4-C4</f>
        <v>-3</v>
      </c>
      <c r="H4" s="168" t="n">
        <f aca="false">E4-D4</f>
        <v>255</v>
      </c>
    </row>
    <row r="5" customFormat="false" ht="14.25" hidden="false" customHeight="false" outlineLevel="0" collapsed="false">
      <c r="A5" s="172" t="n">
        <v>5</v>
      </c>
      <c r="B5" s="162" t="s">
        <v>25</v>
      </c>
      <c r="C5" s="168" t="n">
        <v>20092</v>
      </c>
      <c r="D5" s="168" t="n">
        <v>14871</v>
      </c>
      <c r="E5" s="168" t="n">
        <v>16589</v>
      </c>
      <c r="F5" s="106" t="n">
        <f aca="false">(E5-C5)/C5</f>
        <v>-0.174347999203663</v>
      </c>
      <c r="G5" s="168" t="n">
        <f aca="false">E5-C5</f>
        <v>-3503</v>
      </c>
      <c r="H5" s="168" t="n">
        <f aca="false">E5-D5</f>
        <v>1718</v>
      </c>
    </row>
    <row r="6" customFormat="false" ht="14.25" hidden="false" customHeight="false" outlineLevel="0" collapsed="false">
      <c r="A6" s="172" t="n">
        <v>6</v>
      </c>
      <c r="B6" s="162" t="s">
        <v>28</v>
      </c>
      <c r="C6" s="168" t="n">
        <v>1521</v>
      </c>
      <c r="D6" s="168" t="n">
        <v>1499</v>
      </c>
      <c r="E6" s="168" t="n">
        <v>2028</v>
      </c>
      <c r="F6" s="106" t="n">
        <f aca="false">(E6-C6)/C6</f>
        <v>0.333333333333333</v>
      </c>
      <c r="G6" s="168" t="n">
        <f aca="false">E6-C6</f>
        <v>507</v>
      </c>
      <c r="H6" s="168" t="n">
        <f aca="false">E6-D6</f>
        <v>529</v>
      </c>
    </row>
    <row r="7" customFormat="false" ht="14.25" hidden="false" customHeight="false" outlineLevel="0" collapsed="false">
      <c r="A7" s="172" t="n">
        <v>7</v>
      </c>
      <c r="B7" s="162" t="s">
        <v>31</v>
      </c>
      <c r="C7" s="168" t="n">
        <v>17973</v>
      </c>
      <c r="D7" s="168" t="n">
        <v>15053</v>
      </c>
      <c r="E7" s="168" t="n">
        <v>15112</v>
      </c>
      <c r="F7" s="106" t="n">
        <f aca="false">(E7-C7)/C7</f>
        <v>-0.159183219273354</v>
      </c>
      <c r="G7" s="168" t="n">
        <f aca="false">E7-C7</f>
        <v>-2861</v>
      </c>
      <c r="H7" s="168" t="n">
        <f aca="false">E7-D7</f>
        <v>59</v>
      </c>
    </row>
    <row r="8" customFormat="false" ht="14.25" hidden="false" customHeight="false" outlineLevel="0" collapsed="false">
      <c r="A8" s="172" t="n">
        <v>8</v>
      </c>
      <c r="B8" s="162" t="s">
        <v>34</v>
      </c>
      <c r="C8" s="168" t="n">
        <v>58816</v>
      </c>
      <c r="D8" s="168" t="n">
        <v>60311</v>
      </c>
      <c r="E8" s="168" t="n">
        <v>61399</v>
      </c>
      <c r="F8" s="106" t="n">
        <f aca="false">(E8-C8)/C8</f>
        <v>0.0439166213275299</v>
      </c>
      <c r="G8" s="168" t="n">
        <f aca="false">E8-C8</f>
        <v>2583</v>
      </c>
      <c r="H8" s="168" t="n">
        <f aca="false">E8-D8</f>
        <v>1088</v>
      </c>
    </row>
    <row r="9" customFormat="false" ht="14.25" hidden="false" customHeight="false" outlineLevel="0" collapsed="false">
      <c r="A9" s="172" t="n">
        <v>9</v>
      </c>
      <c r="B9" s="162" t="s">
        <v>37</v>
      </c>
      <c r="C9" s="168" t="n">
        <v>6923</v>
      </c>
      <c r="D9" s="168" t="n">
        <v>5822</v>
      </c>
      <c r="E9" s="168" t="n">
        <v>6029</v>
      </c>
      <c r="F9" s="106" t="n">
        <f aca="false">(E9-C9)/C9</f>
        <v>-0.129134768164091</v>
      </c>
      <c r="G9" s="168" t="n">
        <f aca="false">E9-C9</f>
        <v>-894</v>
      </c>
      <c r="H9" s="168" t="n">
        <f aca="false">E9-D9</f>
        <v>207</v>
      </c>
    </row>
    <row r="10" customFormat="false" ht="14.25" hidden="false" customHeight="false" outlineLevel="0" collapsed="false">
      <c r="A10" s="173" t="n">
        <v>10</v>
      </c>
      <c r="B10" s="162" t="s">
        <v>40</v>
      </c>
      <c r="C10" s="168" t="n">
        <v>327469</v>
      </c>
      <c r="D10" s="168" t="n">
        <v>331658</v>
      </c>
      <c r="E10" s="168" t="n">
        <v>335852</v>
      </c>
      <c r="F10" s="106" t="n">
        <f aca="false">(E10-C10)/C10</f>
        <v>0.0255993697113315</v>
      </c>
      <c r="G10" s="168" t="n">
        <f aca="false">E10-C10</f>
        <v>8383</v>
      </c>
      <c r="H10" s="168" t="n">
        <f aca="false">E10-D10</f>
        <v>4194</v>
      </c>
    </row>
    <row r="11" customFormat="false" ht="14.25" hidden="false" customHeight="false" outlineLevel="0" collapsed="false">
      <c r="A11" s="173" t="n">
        <v>11</v>
      </c>
      <c r="B11" s="162" t="s">
        <v>43</v>
      </c>
      <c r="C11" s="168" t="n">
        <v>13649</v>
      </c>
      <c r="D11" s="168" t="n">
        <v>14266</v>
      </c>
      <c r="E11" s="168" t="n">
        <v>14607</v>
      </c>
      <c r="F11" s="106" t="n">
        <f aca="false">(E11-C11)/C11</f>
        <v>0.0701882921825775</v>
      </c>
      <c r="G11" s="168" t="n">
        <f aca="false">E11-C11</f>
        <v>958</v>
      </c>
      <c r="H11" s="168" t="n">
        <f aca="false">E11-D11</f>
        <v>341</v>
      </c>
    </row>
    <row r="12" customFormat="false" ht="14.25" hidden="false" customHeight="false" outlineLevel="0" collapsed="false">
      <c r="A12" s="173" t="n">
        <v>12</v>
      </c>
      <c r="B12" s="162" t="s">
        <v>46</v>
      </c>
      <c r="C12" s="168" t="n">
        <v>915</v>
      </c>
      <c r="D12" s="168" t="n">
        <v>1064</v>
      </c>
      <c r="E12" s="168" t="n">
        <v>1262</v>
      </c>
      <c r="F12" s="106" t="n">
        <f aca="false">(E12-C12)/C12</f>
        <v>0.379234972677596</v>
      </c>
      <c r="G12" s="168" t="n">
        <f aca="false">E12-C12</f>
        <v>347</v>
      </c>
      <c r="H12" s="168" t="n">
        <f aca="false">E12-D12</f>
        <v>198</v>
      </c>
    </row>
    <row r="13" customFormat="false" ht="14.25" hidden="false" customHeight="false" outlineLevel="0" collapsed="false">
      <c r="A13" s="173" t="n">
        <v>13</v>
      </c>
      <c r="B13" s="162" t="s">
        <v>47</v>
      </c>
      <c r="C13" s="168" t="n">
        <v>281713</v>
      </c>
      <c r="D13" s="168" t="n">
        <v>273885</v>
      </c>
      <c r="E13" s="168" t="n">
        <v>274233</v>
      </c>
      <c r="F13" s="106" t="n">
        <f aca="false">(E13-C13)/C13</f>
        <v>-0.0265518453177525</v>
      </c>
      <c r="G13" s="168" t="n">
        <f aca="false">E13-C13</f>
        <v>-7480</v>
      </c>
      <c r="H13" s="168" t="n">
        <f aca="false">E13-D13</f>
        <v>348</v>
      </c>
    </row>
    <row r="14" customFormat="false" ht="14.25" hidden="false" customHeight="false" outlineLevel="0" collapsed="false">
      <c r="A14" s="173" t="n">
        <v>14</v>
      </c>
      <c r="B14" s="162" t="s">
        <v>48</v>
      </c>
      <c r="C14" s="168" t="n">
        <v>385946</v>
      </c>
      <c r="D14" s="168" t="n">
        <v>376090</v>
      </c>
      <c r="E14" s="168" t="n">
        <v>375101</v>
      </c>
      <c r="F14" s="106" t="n">
        <f aca="false">(E14-C14)/C14</f>
        <v>-0.0280997859804221</v>
      </c>
      <c r="G14" s="168" t="n">
        <f aca="false">E14-C14</f>
        <v>-10845</v>
      </c>
      <c r="H14" s="168" t="n">
        <f aca="false">E14-D14</f>
        <v>-989</v>
      </c>
    </row>
    <row r="15" customFormat="false" ht="14.25" hidden="false" customHeight="false" outlineLevel="0" collapsed="false">
      <c r="A15" s="173" t="n">
        <v>15</v>
      </c>
      <c r="B15" s="162" t="s">
        <v>49</v>
      </c>
      <c r="C15" s="168" t="n">
        <v>59463</v>
      </c>
      <c r="D15" s="168" t="n">
        <v>56578</v>
      </c>
      <c r="E15" s="168" t="n">
        <v>56661</v>
      </c>
      <c r="F15" s="106" t="n">
        <f aca="false">(E15-C15)/C15</f>
        <v>-0.0471217395691438</v>
      </c>
      <c r="G15" s="168" t="n">
        <f aca="false">E15-C15</f>
        <v>-2802</v>
      </c>
      <c r="H15" s="168" t="n">
        <f aca="false">E15-D15</f>
        <v>83</v>
      </c>
    </row>
    <row r="16" customFormat="false" ht="14.25" hidden="false" customHeight="false" outlineLevel="0" collapsed="false">
      <c r="A16" s="173" t="n">
        <v>16</v>
      </c>
      <c r="B16" s="162" t="s">
        <v>50</v>
      </c>
      <c r="C16" s="168" t="n">
        <v>57989</v>
      </c>
      <c r="D16" s="168" t="n">
        <v>56941</v>
      </c>
      <c r="E16" s="168" t="n">
        <v>57587</v>
      </c>
      <c r="F16" s="106" t="n">
        <f aca="false">(E16-C16)/C16</f>
        <v>-0.00693234923864871</v>
      </c>
      <c r="G16" s="168" t="n">
        <f aca="false">E16-C16</f>
        <v>-402</v>
      </c>
      <c r="H16" s="168" t="n">
        <f aca="false">E16-D16</f>
        <v>646</v>
      </c>
    </row>
    <row r="17" customFormat="false" ht="14.25" hidden="false" customHeight="false" outlineLevel="0" collapsed="false">
      <c r="A17" s="173" t="n">
        <v>17</v>
      </c>
      <c r="B17" s="162" t="s">
        <v>51</v>
      </c>
      <c r="C17" s="168" t="n">
        <v>40727</v>
      </c>
      <c r="D17" s="168" t="n">
        <v>41825</v>
      </c>
      <c r="E17" s="168" t="n">
        <v>42303</v>
      </c>
      <c r="F17" s="106" t="n">
        <f aca="false">(E17-C17)/C17</f>
        <v>0.0386966877010337</v>
      </c>
      <c r="G17" s="168" t="n">
        <f aca="false">E17-C17</f>
        <v>1576</v>
      </c>
      <c r="H17" s="168" t="n">
        <f aca="false">E17-D17</f>
        <v>478</v>
      </c>
    </row>
    <row r="18" customFormat="false" ht="14.25" hidden="false" customHeight="false" outlineLevel="0" collapsed="false">
      <c r="A18" s="173" t="n">
        <v>18</v>
      </c>
      <c r="B18" s="162" t="s">
        <v>52</v>
      </c>
      <c r="C18" s="168" t="n">
        <v>61023</v>
      </c>
      <c r="D18" s="168" t="n">
        <v>59219</v>
      </c>
      <c r="E18" s="168" t="n">
        <v>56867</v>
      </c>
      <c r="F18" s="106" t="n">
        <f aca="false">(E18-C18)/C18</f>
        <v>-0.0681054684299363</v>
      </c>
      <c r="G18" s="168" t="n">
        <f aca="false">E18-C18</f>
        <v>-4156</v>
      </c>
      <c r="H18" s="168" t="n">
        <f aca="false">E18-D18</f>
        <v>-2352</v>
      </c>
    </row>
    <row r="19" customFormat="false" ht="14.25" hidden="false" customHeight="false" outlineLevel="0" collapsed="false">
      <c r="A19" s="173" t="n">
        <v>19</v>
      </c>
      <c r="B19" s="162" t="s">
        <v>53</v>
      </c>
      <c r="C19" s="168" t="n">
        <v>3847</v>
      </c>
      <c r="D19" s="168" t="n">
        <v>3642</v>
      </c>
      <c r="E19" s="168" t="n">
        <v>3631</v>
      </c>
      <c r="F19" s="106" t="n">
        <f aca="false">(E19-C19)/C19</f>
        <v>-0.0561476475175461</v>
      </c>
      <c r="G19" s="168" t="n">
        <f aca="false">E19-C19</f>
        <v>-216</v>
      </c>
      <c r="H19" s="168" t="n">
        <f aca="false">E19-D19</f>
        <v>-11</v>
      </c>
    </row>
    <row r="20" customFormat="false" ht="14.25" hidden="false" customHeight="false" outlineLevel="0" collapsed="false">
      <c r="A20" s="173" t="n">
        <v>20</v>
      </c>
      <c r="B20" s="162" t="s">
        <v>54</v>
      </c>
      <c r="C20" s="168" t="n">
        <v>51880</v>
      </c>
      <c r="D20" s="168" t="n">
        <v>53883</v>
      </c>
      <c r="E20" s="168" t="n">
        <v>53898</v>
      </c>
      <c r="F20" s="106" t="n">
        <f aca="false">(E20-C20)/C20</f>
        <v>0.0388974556669237</v>
      </c>
      <c r="G20" s="168" t="n">
        <f aca="false">E20-C20</f>
        <v>2018</v>
      </c>
      <c r="H20" s="168" t="n">
        <f aca="false">E20-D20</f>
        <v>15</v>
      </c>
    </row>
    <row r="21" customFormat="false" ht="14.25" hidden="false" customHeight="false" outlineLevel="0" collapsed="false">
      <c r="A21" s="173" t="n">
        <v>21</v>
      </c>
      <c r="B21" s="162" t="s">
        <v>55</v>
      </c>
      <c r="C21" s="168" t="n">
        <v>9032</v>
      </c>
      <c r="D21" s="168" t="n">
        <v>8856</v>
      </c>
      <c r="E21" s="168" t="n">
        <v>9087</v>
      </c>
      <c r="F21" s="106" t="n">
        <f aca="false">(E21-C21)/C21</f>
        <v>0.00608945969884854</v>
      </c>
      <c r="G21" s="168" t="n">
        <f aca="false">E21-C21</f>
        <v>55</v>
      </c>
      <c r="H21" s="168" t="n">
        <f aca="false">E21-D21</f>
        <v>231</v>
      </c>
    </row>
    <row r="22" customFormat="false" ht="14.25" hidden="false" customHeight="false" outlineLevel="0" collapsed="false">
      <c r="A22" s="173" t="n">
        <v>22</v>
      </c>
      <c r="B22" s="162" t="s">
        <v>56</v>
      </c>
      <c r="C22" s="168" t="n">
        <v>150432</v>
      </c>
      <c r="D22" s="168" t="n">
        <v>152059</v>
      </c>
      <c r="E22" s="168" t="n">
        <v>152073</v>
      </c>
      <c r="F22" s="106" t="n">
        <f aca="false">(E22-C22)/C22</f>
        <v>0.0109085832801532</v>
      </c>
      <c r="G22" s="168" t="n">
        <f aca="false">E22-C22</f>
        <v>1641</v>
      </c>
      <c r="H22" s="168" t="n">
        <f aca="false">E22-D22</f>
        <v>14</v>
      </c>
    </row>
    <row r="23" customFormat="false" ht="14.25" hidden="false" customHeight="false" outlineLevel="0" collapsed="false">
      <c r="A23" s="173" t="n">
        <v>23</v>
      </c>
      <c r="B23" s="162" t="s">
        <v>57</v>
      </c>
      <c r="C23" s="168" t="n">
        <v>174844</v>
      </c>
      <c r="D23" s="168" t="n">
        <v>179334</v>
      </c>
      <c r="E23" s="168" t="n">
        <v>180811</v>
      </c>
      <c r="F23" s="106" t="n">
        <f aca="false">(E23-C23)/C23</f>
        <v>0.0341275651437853</v>
      </c>
      <c r="G23" s="168" t="n">
        <f aca="false">E23-C23</f>
        <v>5967</v>
      </c>
      <c r="H23" s="168" t="n">
        <f aca="false">E23-D23</f>
        <v>1477</v>
      </c>
    </row>
    <row r="24" customFormat="false" ht="14.25" hidden="false" customHeight="false" outlineLevel="0" collapsed="false">
      <c r="A24" s="173" t="n">
        <v>24</v>
      </c>
      <c r="B24" s="162" t="s">
        <v>58</v>
      </c>
      <c r="C24" s="168" t="n">
        <v>92361</v>
      </c>
      <c r="D24" s="168" t="n">
        <v>89089</v>
      </c>
      <c r="E24" s="168" t="n">
        <v>90133</v>
      </c>
      <c r="F24" s="106" t="n">
        <f aca="false">(E24-C24)/C24</f>
        <v>-0.0241227357867498</v>
      </c>
      <c r="G24" s="168" t="n">
        <f aca="false">E24-C24</f>
        <v>-2228</v>
      </c>
      <c r="H24" s="168" t="n">
        <f aca="false">E24-D24</f>
        <v>1044</v>
      </c>
    </row>
    <row r="25" customFormat="false" ht="14.25" hidden="false" customHeight="false" outlineLevel="0" collapsed="false">
      <c r="A25" s="173" t="n">
        <v>25</v>
      </c>
      <c r="B25" s="162" t="s">
        <v>59</v>
      </c>
      <c r="C25" s="168" t="n">
        <v>332980</v>
      </c>
      <c r="D25" s="168" t="n">
        <v>332869</v>
      </c>
      <c r="E25" s="168" t="n">
        <v>331199</v>
      </c>
      <c r="F25" s="106" t="n">
        <f aca="false">(E25-C25)/C25</f>
        <v>-0.00534866958976515</v>
      </c>
      <c r="G25" s="168" t="n">
        <f aca="false">E25-C25</f>
        <v>-1781</v>
      </c>
      <c r="H25" s="168" t="n">
        <f aca="false">E25-D25</f>
        <v>-1670</v>
      </c>
    </row>
    <row r="26" customFormat="false" ht="14.25" hidden="false" customHeight="false" outlineLevel="0" collapsed="false">
      <c r="A26" s="173" t="n">
        <v>26</v>
      </c>
      <c r="B26" s="162" t="s">
        <v>60</v>
      </c>
      <c r="C26" s="168" t="n">
        <v>19167</v>
      </c>
      <c r="D26" s="168" t="n">
        <v>19587</v>
      </c>
      <c r="E26" s="168" t="n">
        <v>19767</v>
      </c>
      <c r="F26" s="106" t="n">
        <f aca="false">(E26-C26)/C26</f>
        <v>0.0313038034121146</v>
      </c>
      <c r="G26" s="168" t="n">
        <f aca="false">E26-C26</f>
        <v>600</v>
      </c>
      <c r="H26" s="168" t="n">
        <f aca="false">E26-D26</f>
        <v>180</v>
      </c>
    </row>
    <row r="27" customFormat="false" ht="14.25" hidden="false" customHeight="false" outlineLevel="0" collapsed="false">
      <c r="A27" s="173" t="n">
        <v>27</v>
      </c>
      <c r="B27" s="162" t="s">
        <v>61</v>
      </c>
      <c r="C27" s="168" t="n">
        <v>64195</v>
      </c>
      <c r="D27" s="168" t="n">
        <v>69245</v>
      </c>
      <c r="E27" s="168" t="n">
        <v>68669</v>
      </c>
      <c r="F27" s="106" t="n">
        <f aca="false">(E27-C27)/C27</f>
        <v>0.0696939013941896</v>
      </c>
      <c r="G27" s="168" t="n">
        <f aca="false">E27-C27</f>
        <v>4474</v>
      </c>
      <c r="H27" s="168" t="n">
        <f aca="false">E27-D27</f>
        <v>-576</v>
      </c>
    </row>
    <row r="28" customFormat="false" ht="14.25" hidden="false" customHeight="false" outlineLevel="0" collapsed="false">
      <c r="A28" s="173" t="n">
        <v>28</v>
      </c>
      <c r="B28" s="162" t="s">
        <v>62</v>
      </c>
      <c r="C28" s="168" t="n">
        <v>107408</v>
      </c>
      <c r="D28" s="168" t="n">
        <v>114978</v>
      </c>
      <c r="E28" s="168" t="n">
        <v>116027</v>
      </c>
      <c r="F28" s="106" t="n">
        <f aca="false">(E28-C28)/C28</f>
        <v>0.0802454193356175</v>
      </c>
      <c r="G28" s="168" t="n">
        <f aca="false">E28-C28</f>
        <v>8619</v>
      </c>
      <c r="H28" s="168" t="n">
        <f aca="false">E28-D28</f>
        <v>1049</v>
      </c>
    </row>
    <row r="29" customFormat="false" ht="14.25" hidden="false" customHeight="false" outlineLevel="0" collapsed="false">
      <c r="A29" s="173" t="n">
        <v>29</v>
      </c>
      <c r="B29" s="162" t="s">
        <v>63</v>
      </c>
      <c r="C29" s="168" t="n">
        <v>60664</v>
      </c>
      <c r="D29" s="168" t="n">
        <v>62088</v>
      </c>
      <c r="E29" s="168" t="n">
        <v>63253</v>
      </c>
      <c r="F29" s="106" t="n">
        <f aca="false">(E29-C29)/C29</f>
        <v>0.0426777001186865</v>
      </c>
      <c r="G29" s="168" t="n">
        <f aca="false">E29-C29</f>
        <v>2589</v>
      </c>
      <c r="H29" s="168" t="n">
        <f aca="false">E29-D29</f>
        <v>1165</v>
      </c>
    </row>
    <row r="30" customFormat="false" ht="14.25" hidden="false" customHeight="false" outlineLevel="0" collapsed="false">
      <c r="A30" s="173" t="n">
        <v>30</v>
      </c>
      <c r="B30" s="162" t="s">
        <v>64</v>
      </c>
      <c r="C30" s="168" t="n">
        <v>18011</v>
      </c>
      <c r="D30" s="168" t="n">
        <v>18602</v>
      </c>
      <c r="E30" s="168" t="n">
        <v>19579</v>
      </c>
      <c r="F30" s="106" t="n">
        <f aca="false">(E30-C30)/C30</f>
        <v>0.0870579090555771</v>
      </c>
      <c r="G30" s="168" t="n">
        <f aca="false">E30-C30</f>
        <v>1568</v>
      </c>
      <c r="H30" s="168" t="n">
        <f aca="false">E30-D30</f>
        <v>977</v>
      </c>
    </row>
    <row r="31" customFormat="false" ht="14.25" hidden="false" customHeight="false" outlineLevel="0" collapsed="false">
      <c r="A31" s="173" t="n">
        <v>31</v>
      </c>
      <c r="B31" s="162" t="s">
        <v>65</v>
      </c>
      <c r="C31" s="168" t="n">
        <v>143160</v>
      </c>
      <c r="D31" s="168" t="n">
        <v>144550</v>
      </c>
      <c r="E31" s="168" t="n">
        <v>145222</v>
      </c>
      <c r="F31" s="106" t="n">
        <f aca="false">(E31-C31)/C31</f>
        <v>0.0144034646549315</v>
      </c>
      <c r="G31" s="168" t="n">
        <f aca="false">E31-C31</f>
        <v>2062</v>
      </c>
      <c r="H31" s="168" t="n">
        <f aca="false">E31-D31</f>
        <v>672</v>
      </c>
    </row>
    <row r="32" customFormat="false" ht="14.25" hidden="false" customHeight="false" outlineLevel="0" collapsed="false">
      <c r="A32" s="173" t="n">
        <v>32</v>
      </c>
      <c r="B32" s="162" t="s">
        <v>66</v>
      </c>
      <c r="C32" s="168" t="n">
        <v>44546</v>
      </c>
      <c r="D32" s="168" t="n">
        <v>46623</v>
      </c>
      <c r="E32" s="168" t="n">
        <v>46640</v>
      </c>
      <c r="F32" s="106" t="n">
        <f aca="false">(E32-C32)/C32</f>
        <v>0.0470075876621919</v>
      </c>
      <c r="G32" s="168" t="n">
        <f aca="false">E32-C32</f>
        <v>2094</v>
      </c>
      <c r="H32" s="168" t="n">
        <f aca="false">E32-D32</f>
        <v>17</v>
      </c>
    </row>
    <row r="33" customFormat="false" ht="14.25" hidden="false" customHeight="false" outlineLevel="0" collapsed="false">
      <c r="A33" s="173" t="n">
        <v>33</v>
      </c>
      <c r="B33" s="162" t="s">
        <v>67</v>
      </c>
      <c r="C33" s="168" t="n">
        <v>142545</v>
      </c>
      <c r="D33" s="168" t="n">
        <v>133461</v>
      </c>
      <c r="E33" s="168" t="n">
        <v>135710</v>
      </c>
      <c r="F33" s="106" t="n">
        <f aca="false">(E33-C33)/C33</f>
        <v>-0.0479497702479919</v>
      </c>
      <c r="G33" s="168" t="n">
        <f aca="false">E33-C33</f>
        <v>-6835</v>
      </c>
      <c r="H33" s="168" t="n">
        <f aca="false">E33-D33</f>
        <v>2249</v>
      </c>
    </row>
    <row r="34" customFormat="false" ht="14.25" hidden="false" customHeight="false" outlineLevel="0" collapsed="false">
      <c r="A34" s="173" t="n">
        <v>35</v>
      </c>
      <c r="B34" s="162" t="s">
        <v>68</v>
      </c>
      <c r="C34" s="168" t="n">
        <v>71929</v>
      </c>
      <c r="D34" s="168" t="n">
        <v>67982</v>
      </c>
      <c r="E34" s="168" t="n">
        <v>69665</v>
      </c>
      <c r="F34" s="106" t="n">
        <f aca="false">(E34-C34)/C34</f>
        <v>-0.0314754827677293</v>
      </c>
      <c r="G34" s="168" t="n">
        <f aca="false">E34-C34</f>
        <v>-2264</v>
      </c>
      <c r="H34" s="168" t="n">
        <f aca="false">E34-D34</f>
        <v>1683</v>
      </c>
    </row>
    <row r="35" customFormat="false" ht="14.25" hidden="false" customHeight="false" outlineLevel="0" collapsed="false">
      <c r="A35" s="173" t="n">
        <v>36</v>
      </c>
      <c r="B35" s="162" t="s">
        <v>69</v>
      </c>
      <c r="C35" s="168" t="n">
        <v>10900</v>
      </c>
      <c r="D35" s="168" t="n">
        <v>13591</v>
      </c>
      <c r="E35" s="168" t="n">
        <v>14619</v>
      </c>
      <c r="F35" s="106" t="n">
        <f aca="false">(E35-C35)/C35</f>
        <v>0.341192660550459</v>
      </c>
      <c r="G35" s="168" t="n">
        <f aca="false">E35-C35</f>
        <v>3719</v>
      </c>
      <c r="H35" s="168" t="n">
        <f aca="false">E35-D35</f>
        <v>1028</v>
      </c>
    </row>
    <row r="36" customFormat="false" ht="14.25" hidden="false" customHeight="false" outlineLevel="0" collapsed="false">
      <c r="A36" s="173" t="n">
        <v>37</v>
      </c>
      <c r="B36" s="162" t="s">
        <v>70</v>
      </c>
      <c r="C36" s="168" t="n">
        <v>5465</v>
      </c>
      <c r="D36" s="168" t="n">
        <v>7111</v>
      </c>
      <c r="E36" s="168" t="n">
        <v>7441</v>
      </c>
      <c r="F36" s="106" t="n">
        <f aca="false">(E36-C36)/C36</f>
        <v>0.361573650503202</v>
      </c>
      <c r="G36" s="168" t="n">
        <f aca="false">E36-C36</f>
        <v>1976</v>
      </c>
      <c r="H36" s="168" t="n">
        <f aca="false">E36-D36</f>
        <v>330</v>
      </c>
    </row>
    <row r="37" customFormat="false" ht="14.25" hidden="false" customHeight="false" outlineLevel="0" collapsed="false">
      <c r="A37" s="173" t="n">
        <v>38</v>
      </c>
      <c r="B37" s="162" t="s">
        <v>71</v>
      </c>
      <c r="C37" s="168" t="n">
        <v>49922</v>
      </c>
      <c r="D37" s="168" t="n">
        <v>51539</v>
      </c>
      <c r="E37" s="168" t="n">
        <v>52217</v>
      </c>
      <c r="F37" s="106" t="n">
        <f aca="false">(E37-C37)/C37</f>
        <v>0.0459717158767678</v>
      </c>
      <c r="G37" s="168" t="n">
        <f aca="false">E37-C37</f>
        <v>2295</v>
      </c>
      <c r="H37" s="168" t="n">
        <f aca="false">E37-D37</f>
        <v>678</v>
      </c>
    </row>
    <row r="38" customFormat="false" ht="14.25" hidden="false" customHeight="false" outlineLevel="0" collapsed="false">
      <c r="A38" s="173" t="n">
        <v>39</v>
      </c>
      <c r="B38" s="162" t="s">
        <v>72</v>
      </c>
      <c r="C38" s="168" t="n">
        <v>1495</v>
      </c>
      <c r="D38" s="168" t="n">
        <v>1466</v>
      </c>
      <c r="E38" s="168" t="n">
        <v>1516</v>
      </c>
      <c r="F38" s="106" t="n">
        <f aca="false">(E38-C38)/C38</f>
        <v>0.0140468227424749</v>
      </c>
      <c r="G38" s="168" t="n">
        <f aca="false">E38-C38</f>
        <v>21</v>
      </c>
      <c r="H38" s="168" t="n">
        <f aca="false">E38-D38</f>
        <v>50</v>
      </c>
    </row>
    <row r="39" customFormat="false" ht="14.25" hidden="false" customHeight="false" outlineLevel="0" collapsed="false">
      <c r="A39" s="173" t="n">
        <v>41</v>
      </c>
      <c r="B39" s="162" t="s">
        <v>73</v>
      </c>
      <c r="C39" s="168" t="n">
        <v>984075</v>
      </c>
      <c r="D39" s="168" t="n">
        <v>1033408</v>
      </c>
      <c r="E39" s="168" t="n">
        <v>1075631</v>
      </c>
      <c r="F39" s="106" t="n">
        <f aca="false">(E39-C39)/C39</f>
        <v>0.0930376241648248</v>
      </c>
      <c r="G39" s="168" t="n">
        <f aca="false">E39-C39</f>
        <v>91556</v>
      </c>
      <c r="H39" s="168" t="n">
        <f aca="false">E39-D39</f>
        <v>42223</v>
      </c>
    </row>
    <row r="40" customFormat="false" ht="14.25" hidden="false" customHeight="false" outlineLevel="0" collapsed="false">
      <c r="A40" s="173" t="n">
        <v>42</v>
      </c>
      <c r="B40" s="162" t="s">
        <v>74</v>
      </c>
      <c r="C40" s="168" t="n">
        <v>277314</v>
      </c>
      <c r="D40" s="168" t="n">
        <v>267399</v>
      </c>
      <c r="E40" s="168" t="n">
        <v>277074</v>
      </c>
      <c r="F40" s="106" t="n">
        <f aca="false">(E40-C40)/C40</f>
        <v>-0.000865444946883316</v>
      </c>
      <c r="G40" s="168" t="n">
        <f aca="false">E40-C40</f>
        <v>-240</v>
      </c>
      <c r="H40" s="168" t="n">
        <f aca="false">E40-D40</f>
        <v>9675</v>
      </c>
    </row>
    <row r="41" customFormat="false" ht="14.25" hidden="false" customHeight="false" outlineLevel="0" collapsed="false">
      <c r="A41" s="173" t="n">
        <v>43</v>
      </c>
      <c r="B41" s="162" t="s">
        <v>75</v>
      </c>
      <c r="C41" s="168" t="n">
        <v>327738</v>
      </c>
      <c r="D41" s="168" t="n">
        <v>322380</v>
      </c>
      <c r="E41" s="168" t="n">
        <v>331251</v>
      </c>
      <c r="F41" s="106" t="n">
        <f aca="false">(E41-C41)/C41</f>
        <v>0.0107189279241345</v>
      </c>
      <c r="G41" s="168" t="n">
        <f aca="false">E41-C41</f>
        <v>3513</v>
      </c>
      <c r="H41" s="168" t="n">
        <f aca="false">E41-D41</f>
        <v>8871</v>
      </c>
    </row>
    <row r="42" customFormat="false" ht="14.25" hidden="false" customHeight="false" outlineLevel="0" collapsed="false">
      <c r="A42" s="173" t="n">
        <v>45</v>
      </c>
      <c r="B42" s="162" t="s">
        <v>76</v>
      </c>
      <c r="C42" s="168" t="n">
        <v>165086</v>
      </c>
      <c r="D42" s="168" t="n">
        <v>177790</v>
      </c>
      <c r="E42" s="168" t="n">
        <v>180434</v>
      </c>
      <c r="F42" s="106" t="n">
        <f aca="false">(E42-C42)/C42</f>
        <v>0.0929697248706735</v>
      </c>
      <c r="G42" s="168" t="n">
        <f aca="false">E42-C42</f>
        <v>15348</v>
      </c>
      <c r="H42" s="168" t="n">
        <f aca="false">E42-D42</f>
        <v>2644</v>
      </c>
    </row>
    <row r="43" customFormat="false" ht="14.25" hidden="false" customHeight="false" outlineLevel="0" collapsed="false">
      <c r="A43" s="173" t="n">
        <v>46</v>
      </c>
      <c r="B43" s="162" t="s">
        <v>77</v>
      </c>
      <c r="C43" s="168" t="n">
        <v>580497</v>
      </c>
      <c r="D43" s="168" t="n">
        <v>626876</v>
      </c>
      <c r="E43" s="168" t="n">
        <v>632961</v>
      </c>
      <c r="F43" s="106" t="n">
        <f aca="false">(E43-C43)/C43</f>
        <v>0.0903777280502742</v>
      </c>
      <c r="G43" s="168" t="n">
        <f aca="false">E43-C43</f>
        <v>52464</v>
      </c>
      <c r="H43" s="168" t="n">
        <f aca="false">E43-D43</f>
        <v>6085</v>
      </c>
    </row>
    <row r="44" customFormat="false" ht="14.25" hidden="false" customHeight="false" outlineLevel="0" collapsed="false">
      <c r="A44" s="173" t="n">
        <v>47</v>
      </c>
      <c r="B44" s="162" t="s">
        <v>78</v>
      </c>
      <c r="C44" s="168" t="n">
        <v>1201394</v>
      </c>
      <c r="D44" s="168" t="n">
        <v>1241898</v>
      </c>
      <c r="E44" s="168" t="n">
        <v>1258697</v>
      </c>
      <c r="F44" s="106" t="n">
        <f aca="false">(E44-C44)/C44</f>
        <v>0.0476970918782681</v>
      </c>
      <c r="G44" s="168" t="n">
        <f aca="false">E44-C44</f>
        <v>57303</v>
      </c>
      <c r="H44" s="168" t="n">
        <f aca="false">E44-D44</f>
        <v>16799</v>
      </c>
    </row>
    <row r="45" customFormat="false" ht="14.25" hidden="false" customHeight="false" outlineLevel="0" collapsed="false">
      <c r="A45" s="173" t="n">
        <v>49</v>
      </c>
      <c r="B45" s="162" t="s">
        <v>79</v>
      </c>
      <c r="C45" s="168" t="n">
        <v>506583</v>
      </c>
      <c r="D45" s="168" t="n">
        <v>492702</v>
      </c>
      <c r="E45" s="168" t="n">
        <v>497890</v>
      </c>
      <c r="F45" s="106" t="n">
        <f aca="false">(E45-C45)/C45</f>
        <v>-0.0171600705116437</v>
      </c>
      <c r="G45" s="168" t="n">
        <f aca="false">E45-C45</f>
        <v>-8693</v>
      </c>
      <c r="H45" s="168" t="n">
        <f aca="false">E45-D45</f>
        <v>5188</v>
      </c>
    </row>
    <row r="46" customFormat="false" ht="14.25" hidden="false" customHeight="false" outlineLevel="0" collapsed="false">
      <c r="A46" s="173" t="n">
        <v>50</v>
      </c>
      <c r="B46" s="162" t="s">
        <v>80</v>
      </c>
      <c r="C46" s="168" t="n">
        <v>17631</v>
      </c>
      <c r="D46" s="168" t="n">
        <v>17396</v>
      </c>
      <c r="E46" s="168" t="n">
        <v>17409</v>
      </c>
      <c r="F46" s="106" t="n">
        <f aca="false">(E46-C46)/C46</f>
        <v>-0.0125914582269866</v>
      </c>
      <c r="G46" s="168" t="n">
        <f aca="false">E46-C46</f>
        <v>-222</v>
      </c>
      <c r="H46" s="168" t="n">
        <f aca="false">E46-D46</f>
        <v>13</v>
      </c>
    </row>
    <row r="47" customFormat="false" ht="14.25" hidden="false" customHeight="false" outlineLevel="0" collapsed="false">
      <c r="A47" s="173" t="n">
        <v>51</v>
      </c>
      <c r="B47" s="162" t="s">
        <v>81</v>
      </c>
      <c r="C47" s="168" t="n">
        <v>5173</v>
      </c>
      <c r="D47" s="168" t="n">
        <v>5536</v>
      </c>
      <c r="E47" s="168" t="n">
        <v>5324</v>
      </c>
      <c r="F47" s="106" t="n">
        <f aca="false">(E47-C47)/C47</f>
        <v>0.0291900251304852</v>
      </c>
      <c r="G47" s="168" t="n">
        <f aca="false">E47-C47</f>
        <v>151</v>
      </c>
      <c r="H47" s="168" t="n">
        <f aca="false">E47-D47</f>
        <v>-212</v>
      </c>
    </row>
    <row r="48" customFormat="false" ht="14.25" hidden="false" customHeight="false" outlineLevel="0" collapsed="false">
      <c r="A48" s="173" t="n">
        <v>52</v>
      </c>
      <c r="B48" s="162" t="s">
        <v>82</v>
      </c>
      <c r="C48" s="168" t="n">
        <v>184524</v>
      </c>
      <c r="D48" s="168" t="n">
        <v>184225</v>
      </c>
      <c r="E48" s="168" t="n">
        <v>187038</v>
      </c>
      <c r="F48" s="106" t="n">
        <f aca="false">(E48-C48)/C48</f>
        <v>0.0136242440007804</v>
      </c>
      <c r="G48" s="168" t="n">
        <f aca="false">E48-C48</f>
        <v>2514</v>
      </c>
      <c r="H48" s="168" t="n">
        <f aca="false">E48-D48</f>
        <v>2813</v>
      </c>
    </row>
    <row r="49" customFormat="false" ht="14.25" hidden="false" customHeight="false" outlineLevel="0" collapsed="false">
      <c r="A49" s="173" t="n">
        <v>53</v>
      </c>
      <c r="B49" s="162" t="s">
        <v>83</v>
      </c>
      <c r="C49" s="168" t="n">
        <v>23955</v>
      </c>
      <c r="D49" s="168" t="n">
        <v>25207</v>
      </c>
      <c r="E49" s="168" t="n">
        <v>23514</v>
      </c>
      <c r="F49" s="106" t="n">
        <f aca="false">(E49-C49)/C49</f>
        <v>-0.0184095178459612</v>
      </c>
      <c r="G49" s="168" t="n">
        <f aca="false">E49-C49</f>
        <v>-441</v>
      </c>
      <c r="H49" s="168" t="n">
        <f aca="false">E49-D49</f>
        <v>-1693</v>
      </c>
    </row>
    <row r="50" customFormat="false" ht="14.25" hidden="false" customHeight="false" outlineLevel="0" collapsed="false">
      <c r="A50" s="173" t="n">
        <v>55</v>
      </c>
      <c r="B50" s="162" t="s">
        <v>84</v>
      </c>
      <c r="C50" s="168" t="n">
        <v>234696</v>
      </c>
      <c r="D50" s="168" t="n">
        <v>244811</v>
      </c>
      <c r="E50" s="168" t="n">
        <v>246119</v>
      </c>
      <c r="F50" s="106" t="n">
        <f aca="false">(E50-C50)/C50</f>
        <v>0.0486714728840713</v>
      </c>
      <c r="G50" s="168" t="n">
        <f aca="false">E50-C50</f>
        <v>11423</v>
      </c>
      <c r="H50" s="168" t="n">
        <f aca="false">E50-D50</f>
        <v>1308</v>
      </c>
    </row>
    <row r="51" customFormat="false" ht="14.25" hidden="false" customHeight="false" outlineLevel="0" collapsed="false">
      <c r="A51" s="173" t="n">
        <v>56</v>
      </c>
      <c r="B51" s="162" t="s">
        <v>85</v>
      </c>
      <c r="C51" s="168" t="n">
        <v>527774</v>
      </c>
      <c r="D51" s="168" t="n">
        <v>559666</v>
      </c>
      <c r="E51" s="168" t="n">
        <v>569388</v>
      </c>
      <c r="F51" s="106" t="n">
        <f aca="false">(E51-C51)/C51</f>
        <v>0.0788481433340786</v>
      </c>
      <c r="G51" s="168" t="n">
        <f aca="false">E51-C51</f>
        <v>41614</v>
      </c>
      <c r="H51" s="168" t="n">
        <f aca="false">E51-D51</f>
        <v>9722</v>
      </c>
    </row>
    <row r="52" customFormat="false" ht="14.25" hidden="false" customHeight="false" outlineLevel="0" collapsed="false">
      <c r="A52" s="173" t="n">
        <v>58</v>
      </c>
      <c r="B52" s="162" t="s">
        <v>86</v>
      </c>
      <c r="C52" s="168" t="n">
        <v>14744</v>
      </c>
      <c r="D52" s="168" t="n">
        <v>15425</v>
      </c>
      <c r="E52" s="168" t="n">
        <v>18227</v>
      </c>
      <c r="F52" s="106" t="n">
        <f aca="false">(E52-C52)/C52</f>
        <v>0.236231687466088</v>
      </c>
      <c r="G52" s="168" t="n">
        <f aca="false">E52-C52</f>
        <v>3483</v>
      </c>
      <c r="H52" s="168" t="n">
        <f aca="false">E52-D52</f>
        <v>2802</v>
      </c>
    </row>
    <row r="53" customFormat="false" ht="14.25" hidden="false" customHeight="false" outlineLevel="0" collapsed="false">
      <c r="A53" s="173" t="n">
        <v>59</v>
      </c>
      <c r="B53" s="162" t="s">
        <v>87</v>
      </c>
      <c r="C53" s="168" t="n">
        <v>16274</v>
      </c>
      <c r="D53" s="168" t="n">
        <v>16850</v>
      </c>
      <c r="E53" s="168" t="n">
        <v>17173</v>
      </c>
      <c r="F53" s="106" t="n">
        <f aca="false">(E53-C53)/C53</f>
        <v>0.0552414894924419</v>
      </c>
      <c r="G53" s="168" t="n">
        <f aca="false">E53-C53</f>
        <v>899</v>
      </c>
      <c r="H53" s="168" t="n">
        <f aca="false">E53-D53</f>
        <v>323</v>
      </c>
    </row>
    <row r="54" customFormat="false" ht="14.25" hidden="false" customHeight="false" outlineLevel="0" collapsed="false">
      <c r="A54" s="173" t="n">
        <v>60</v>
      </c>
      <c r="B54" s="162" t="s">
        <v>88</v>
      </c>
      <c r="C54" s="168" t="n">
        <v>7745</v>
      </c>
      <c r="D54" s="168" t="n">
        <v>7655</v>
      </c>
      <c r="E54" s="168" t="n">
        <v>8171</v>
      </c>
      <c r="F54" s="106" t="n">
        <f aca="false">(E54-C54)/C54</f>
        <v>0.0550032278889606</v>
      </c>
      <c r="G54" s="168" t="n">
        <f aca="false">E54-C54</f>
        <v>426</v>
      </c>
      <c r="H54" s="168" t="n">
        <f aca="false">E54-D54</f>
        <v>516</v>
      </c>
    </row>
    <row r="55" customFormat="false" ht="14.25" hidden="false" customHeight="false" outlineLevel="0" collapsed="false">
      <c r="A55" s="173" t="n">
        <v>61</v>
      </c>
      <c r="B55" s="162" t="s">
        <v>89</v>
      </c>
      <c r="C55" s="168" t="n">
        <v>16366</v>
      </c>
      <c r="D55" s="168" t="n">
        <v>16395</v>
      </c>
      <c r="E55" s="168" t="n">
        <v>17061</v>
      </c>
      <c r="F55" s="106" t="n">
        <f aca="false">(E55-C55)/C55</f>
        <v>0.0424660882316999</v>
      </c>
      <c r="G55" s="168" t="n">
        <f aca="false">E55-C55</f>
        <v>695</v>
      </c>
      <c r="H55" s="168" t="n">
        <f aca="false">E55-D55</f>
        <v>666</v>
      </c>
    </row>
    <row r="56" customFormat="false" ht="14.25" hidden="false" customHeight="false" outlineLevel="0" collapsed="false">
      <c r="A56" s="173" t="n">
        <v>62</v>
      </c>
      <c r="B56" s="162" t="s">
        <v>90</v>
      </c>
      <c r="C56" s="168" t="n">
        <v>46900</v>
      </c>
      <c r="D56" s="168" t="n">
        <v>50916</v>
      </c>
      <c r="E56" s="168" t="n">
        <v>51030</v>
      </c>
      <c r="F56" s="106" t="n">
        <f aca="false">(E56-C56)/C56</f>
        <v>0.0880597014925373</v>
      </c>
      <c r="G56" s="168" t="n">
        <f aca="false">E56-C56</f>
        <v>4130</v>
      </c>
      <c r="H56" s="168" t="n">
        <f aca="false">E56-D56</f>
        <v>114</v>
      </c>
    </row>
    <row r="57" customFormat="false" ht="14.25" hidden="false" customHeight="false" outlineLevel="0" collapsed="false">
      <c r="A57" s="173" t="n">
        <v>63</v>
      </c>
      <c r="B57" s="162" t="s">
        <v>91</v>
      </c>
      <c r="C57" s="168" t="n">
        <v>27347</v>
      </c>
      <c r="D57" s="168" t="n">
        <v>25185</v>
      </c>
      <c r="E57" s="168" t="n">
        <v>26125</v>
      </c>
      <c r="F57" s="106" t="n">
        <f aca="false">(E57-C57)/C57</f>
        <v>-0.0446849745858778</v>
      </c>
      <c r="G57" s="168" t="n">
        <f aca="false">E57-C57</f>
        <v>-1222</v>
      </c>
      <c r="H57" s="168" t="n">
        <f aca="false">E57-D57</f>
        <v>940</v>
      </c>
    </row>
    <row r="58" customFormat="false" ht="14.25" hidden="false" customHeight="false" outlineLevel="0" collapsed="false">
      <c r="A58" s="173" t="n">
        <v>64</v>
      </c>
      <c r="B58" s="162" t="s">
        <v>92</v>
      </c>
      <c r="C58" s="168" t="n">
        <v>70670</v>
      </c>
      <c r="D58" s="168" t="n">
        <v>68188</v>
      </c>
      <c r="E58" s="168" t="n">
        <v>67644</v>
      </c>
      <c r="F58" s="106" t="n">
        <f aca="false">(E58-C58)/C58</f>
        <v>-0.0428187349653318</v>
      </c>
      <c r="G58" s="168" t="n">
        <f aca="false">E58-C58</f>
        <v>-3026</v>
      </c>
      <c r="H58" s="168" t="n">
        <f aca="false">E58-D58</f>
        <v>-544</v>
      </c>
    </row>
    <row r="59" customFormat="false" ht="14.25" hidden="false" customHeight="false" outlineLevel="0" collapsed="false">
      <c r="A59" s="173" t="n">
        <v>65</v>
      </c>
      <c r="B59" s="162" t="s">
        <v>93</v>
      </c>
      <c r="C59" s="168" t="n">
        <v>22448</v>
      </c>
      <c r="D59" s="168" t="n">
        <v>21825</v>
      </c>
      <c r="E59" s="168" t="n">
        <v>22169</v>
      </c>
      <c r="F59" s="106" t="n">
        <f aca="false">(E59-C59)/C59</f>
        <v>-0.0124287241625089</v>
      </c>
      <c r="G59" s="168" t="n">
        <f aca="false">E59-C59</f>
        <v>-279</v>
      </c>
      <c r="H59" s="168" t="n">
        <f aca="false">E59-D59</f>
        <v>344</v>
      </c>
    </row>
    <row r="60" customFormat="false" ht="14.25" hidden="false" customHeight="false" outlineLevel="0" collapsed="false">
      <c r="A60" s="173" t="n">
        <v>66</v>
      </c>
      <c r="B60" s="162" t="s">
        <v>94</v>
      </c>
      <c r="C60" s="168" t="n">
        <v>40849</v>
      </c>
      <c r="D60" s="168" t="n">
        <v>43733</v>
      </c>
      <c r="E60" s="168" t="n">
        <v>44254</v>
      </c>
      <c r="F60" s="106" t="n">
        <f aca="false">(E60-C60)/C60</f>
        <v>0.0833557737031506</v>
      </c>
      <c r="G60" s="168" t="n">
        <f aca="false">E60-C60</f>
        <v>3405</v>
      </c>
      <c r="H60" s="168" t="n">
        <f aca="false">E60-D60</f>
        <v>521</v>
      </c>
    </row>
    <row r="61" customFormat="false" ht="14.25" hidden="false" customHeight="false" outlineLevel="0" collapsed="false">
      <c r="A61" s="173" t="n">
        <v>68</v>
      </c>
      <c r="B61" s="162" t="s">
        <v>95</v>
      </c>
      <c r="C61" s="168" t="n">
        <v>73960</v>
      </c>
      <c r="D61" s="168" t="n">
        <v>93410</v>
      </c>
      <c r="E61" s="168" t="n">
        <v>94774</v>
      </c>
      <c r="F61" s="106" t="n">
        <f aca="false">(E61-C61)/C61</f>
        <v>0.281422390481341</v>
      </c>
      <c r="G61" s="168" t="n">
        <f aca="false">E61-C61</f>
        <v>20814</v>
      </c>
      <c r="H61" s="168" t="n">
        <f aca="false">E61-D61</f>
        <v>1364</v>
      </c>
    </row>
    <row r="62" customFormat="false" ht="14.25" hidden="false" customHeight="false" outlineLevel="0" collapsed="false">
      <c r="A62" s="173" t="n">
        <v>69</v>
      </c>
      <c r="B62" s="162" t="s">
        <v>96</v>
      </c>
      <c r="C62" s="168" t="n">
        <v>130469</v>
      </c>
      <c r="D62" s="168" t="n">
        <v>137155</v>
      </c>
      <c r="E62" s="168" t="n">
        <v>138366</v>
      </c>
      <c r="F62" s="106" t="n">
        <f aca="false">(E62-C62)/C62</f>
        <v>0.0605277882102262</v>
      </c>
      <c r="G62" s="168" t="n">
        <f aca="false">E62-C62</f>
        <v>7897</v>
      </c>
      <c r="H62" s="168" t="n">
        <f aca="false">E62-D62</f>
        <v>1211</v>
      </c>
    </row>
    <row r="63" customFormat="false" ht="14.25" hidden="false" customHeight="false" outlineLevel="0" collapsed="false">
      <c r="A63" s="173" t="n">
        <v>70</v>
      </c>
      <c r="B63" s="162" t="s">
        <v>97</v>
      </c>
      <c r="C63" s="168" t="n">
        <v>176013</v>
      </c>
      <c r="D63" s="168" t="n">
        <v>176141</v>
      </c>
      <c r="E63" s="168" t="n">
        <v>178080</v>
      </c>
      <c r="F63" s="106" t="n">
        <f aca="false">(E63-C63)/C63</f>
        <v>0.011743450767841</v>
      </c>
      <c r="G63" s="168" t="n">
        <f aca="false">E63-C63</f>
        <v>2067</v>
      </c>
      <c r="H63" s="168" t="n">
        <f aca="false">E63-D63</f>
        <v>1939</v>
      </c>
    </row>
    <row r="64" customFormat="false" ht="14.25" hidden="false" customHeight="false" outlineLevel="0" collapsed="false">
      <c r="A64" s="173" t="n">
        <v>71</v>
      </c>
      <c r="B64" s="162" t="s">
        <v>98</v>
      </c>
      <c r="C64" s="168" t="n">
        <v>124803</v>
      </c>
      <c r="D64" s="168" t="n">
        <v>130992</v>
      </c>
      <c r="E64" s="168" t="n">
        <v>133133</v>
      </c>
      <c r="F64" s="106" t="n">
        <f aca="false">(E64-C64)/C64</f>
        <v>0.0667451904201021</v>
      </c>
      <c r="G64" s="168" t="n">
        <f aca="false">E64-C64</f>
        <v>8330</v>
      </c>
      <c r="H64" s="168" t="n">
        <f aca="false">E64-D64</f>
        <v>2141</v>
      </c>
    </row>
    <row r="65" customFormat="false" ht="14.25" hidden="false" customHeight="false" outlineLevel="0" collapsed="false">
      <c r="A65" s="173" t="n">
        <v>72</v>
      </c>
      <c r="B65" s="162" t="s">
        <v>99</v>
      </c>
      <c r="C65" s="168" t="n">
        <v>6651</v>
      </c>
      <c r="D65" s="168" t="n">
        <v>7953</v>
      </c>
      <c r="E65" s="168" t="n">
        <v>8149</v>
      </c>
      <c r="F65" s="106" t="n">
        <f aca="false">(E65-C65)/C65</f>
        <v>0.225229288828748</v>
      </c>
      <c r="G65" s="168" t="n">
        <f aca="false">E65-C65</f>
        <v>1498</v>
      </c>
      <c r="H65" s="168" t="n">
        <f aca="false">E65-D65</f>
        <v>196</v>
      </c>
    </row>
    <row r="66" customFormat="false" ht="14.25" hidden="false" customHeight="false" outlineLevel="0" collapsed="false">
      <c r="A66" s="173" t="n">
        <v>73</v>
      </c>
      <c r="B66" s="162" t="s">
        <v>100</v>
      </c>
      <c r="C66" s="168" t="n">
        <v>48168</v>
      </c>
      <c r="D66" s="168" t="n">
        <v>49568</v>
      </c>
      <c r="E66" s="168" t="n">
        <v>50400</v>
      </c>
      <c r="F66" s="106" t="n">
        <f aca="false">(E66-C66)/C66</f>
        <v>0.0463378176382661</v>
      </c>
      <c r="G66" s="168" t="n">
        <f aca="false">E66-C66</f>
        <v>2232</v>
      </c>
      <c r="H66" s="168" t="n">
        <f aca="false">E66-D66</f>
        <v>832</v>
      </c>
    </row>
    <row r="67" customFormat="false" ht="14.25" hidden="false" customHeight="false" outlineLevel="0" collapsed="false">
      <c r="A67" s="173" t="n">
        <v>74</v>
      </c>
      <c r="B67" s="162" t="s">
        <v>101</v>
      </c>
      <c r="C67" s="168" t="n">
        <v>23175</v>
      </c>
      <c r="D67" s="168" t="n">
        <v>27197</v>
      </c>
      <c r="E67" s="168" t="n">
        <v>27757</v>
      </c>
      <c r="F67" s="106" t="n">
        <f aca="false">(E67-C67)/C67</f>
        <v>0.197713052858684</v>
      </c>
      <c r="G67" s="168" t="n">
        <f aca="false">E67-C67</f>
        <v>4582</v>
      </c>
      <c r="H67" s="168" t="n">
        <f aca="false">E67-D67</f>
        <v>560</v>
      </c>
    </row>
    <row r="68" customFormat="false" ht="14.25" hidden="false" customHeight="false" outlineLevel="0" collapsed="false">
      <c r="A68" s="173" t="n">
        <v>75</v>
      </c>
      <c r="B68" s="162" t="s">
        <v>102</v>
      </c>
      <c r="C68" s="168" t="n">
        <v>6263</v>
      </c>
      <c r="D68" s="168" t="n">
        <v>6956</v>
      </c>
      <c r="E68" s="168" t="n">
        <v>6859</v>
      </c>
      <c r="F68" s="106" t="n">
        <f aca="false">(E68-C68)/C68</f>
        <v>0.095162062909149</v>
      </c>
      <c r="G68" s="168" t="n">
        <f aca="false">E68-C68</f>
        <v>596</v>
      </c>
      <c r="H68" s="168" t="n">
        <f aca="false">E68-D68</f>
        <v>-97</v>
      </c>
    </row>
    <row r="69" customFormat="false" ht="14.25" hidden="false" customHeight="false" outlineLevel="0" collapsed="false">
      <c r="A69" s="173" t="n">
        <v>77</v>
      </c>
      <c r="B69" s="162" t="s">
        <v>103</v>
      </c>
      <c r="C69" s="168" t="n">
        <v>27935</v>
      </c>
      <c r="D69" s="168" t="n">
        <v>27077</v>
      </c>
      <c r="E69" s="168" t="n">
        <v>27154</v>
      </c>
      <c r="F69" s="106" t="n">
        <f aca="false">(E69-C69)/C69</f>
        <v>-0.0279577590835869</v>
      </c>
      <c r="G69" s="168" t="n">
        <f aca="false">E69-C69</f>
        <v>-781</v>
      </c>
      <c r="H69" s="168" t="n">
        <f aca="false">E69-D69</f>
        <v>77</v>
      </c>
    </row>
    <row r="70" customFormat="false" ht="14.25" hidden="false" customHeight="false" outlineLevel="0" collapsed="false">
      <c r="A70" s="173" t="n">
        <v>78</v>
      </c>
      <c r="B70" s="162" t="s">
        <v>104</v>
      </c>
      <c r="C70" s="168" t="n">
        <v>15297</v>
      </c>
      <c r="D70" s="168" t="n">
        <v>27224</v>
      </c>
      <c r="E70" s="168" t="n">
        <v>28036</v>
      </c>
      <c r="F70" s="106" t="n">
        <f aca="false">(E70-C70)/C70</f>
        <v>0.832777668823952</v>
      </c>
      <c r="G70" s="168" t="n">
        <f aca="false">E70-C70</f>
        <v>12739</v>
      </c>
      <c r="H70" s="168" t="n">
        <f aca="false">E70-D70</f>
        <v>812</v>
      </c>
    </row>
    <row r="71" customFormat="false" ht="14.25" hidden="false" customHeight="false" outlineLevel="0" collapsed="false">
      <c r="A71" s="173" t="n">
        <v>79</v>
      </c>
      <c r="B71" s="162" t="s">
        <v>105</v>
      </c>
      <c r="C71" s="168" t="n">
        <v>48811</v>
      </c>
      <c r="D71" s="168" t="n">
        <v>50336</v>
      </c>
      <c r="E71" s="168" t="n">
        <v>50763</v>
      </c>
      <c r="F71" s="106" t="n">
        <f aca="false">(E71-C71)/C71</f>
        <v>0.0399909856384831</v>
      </c>
      <c r="G71" s="168" t="n">
        <f aca="false">E71-C71</f>
        <v>1952</v>
      </c>
      <c r="H71" s="168" t="n">
        <f aca="false">E71-D71</f>
        <v>427</v>
      </c>
    </row>
    <row r="72" customFormat="false" ht="14.25" hidden="false" customHeight="false" outlineLevel="0" collapsed="false">
      <c r="A72" s="173" t="n">
        <v>80</v>
      </c>
      <c r="B72" s="162" t="s">
        <v>106</v>
      </c>
      <c r="C72" s="168" t="n">
        <v>206746</v>
      </c>
      <c r="D72" s="168" t="n">
        <v>202851</v>
      </c>
      <c r="E72" s="168" t="n">
        <v>208277</v>
      </c>
      <c r="F72" s="106" t="n">
        <f aca="false">(E72-C72)/C72</f>
        <v>0.00740522186644482</v>
      </c>
      <c r="G72" s="168" t="n">
        <f aca="false">E72-C72</f>
        <v>1531</v>
      </c>
      <c r="H72" s="168" t="n">
        <f aca="false">E72-D72</f>
        <v>5426</v>
      </c>
    </row>
    <row r="73" customFormat="false" ht="14.25" hidden="false" customHeight="false" outlineLevel="0" collapsed="false">
      <c r="A73" s="173" t="n">
        <v>81</v>
      </c>
      <c r="B73" s="162" t="s">
        <v>107</v>
      </c>
      <c r="C73" s="168" t="n">
        <v>376160</v>
      </c>
      <c r="D73" s="168" t="n">
        <v>406738</v>
      </c>
      <c r="E73" s="168" t="n">
        <v>418000</v>
      </c>
      <c r="F73" s="106" t="n">
        <f aca="false">(E73-C73)/C73</f>
        <v>0.111229264142918</v>
      </c>
      <c r="G73" s="168" t="n">
        <f aca="false">E73-C73</f>
        <v>41840</v>
      </c>
      <c r="H73" s="168" t="n">
        <f aca="false">E73-D73</f>
        <v>11262</v>
      </c>
    </row>
    <row r="74" customFormat="false" ht="14.25" hidden="false" customHeight="false" outlineLevel="0" collapsed="false">
      <c r="A74" s="173" t="n">
        <v>82</v>
      </c>
      <c r="B74" s="162" t="s">
        <v>108</v>
      </c>
      <c r="C74" s="168" t="n">
        <v>295166</v>
      </c>
      <c r="D74" s="168" t="n">
        <v>310484</v>
      </c>
      <c r="E74" s="168" t="n">
        <v>315609</v>
      </c>
      <c r="F74" s="106" t="n">
        <f aca="false">(E74-C74)/C74</f>
        <v>0.0692593320368877</v>
      </c>
      <c r="G74" s="168" t="n">
        <f aca="false">E74-C74</f>
        <v>20443</v>
      </c>
      <c r="H74" s="168" t="n">
        <f aca="false">E74-D74</f>
        <v>5125</v>
      </c>
    </row>
    <row r="75" customFormat="false" ht="14.25" hidden="false" customHeight="false" outlineLevel="0" collapsed="false">
      <c r="A75" s="173" t="n">
        <v>84</v>
      </c>
      <c r="B75" s="162" t="s">
        <v>109</v>
      </c>
      <c r="C75" s="168" t="n">
        <v>13596</v>
      </c>
      <c r="D75" s="168" t="n">
        <v>22305</v>
      </c>
      <c r="E75" s="168" t="n">
        <v>27015</v>
      </c>
      <c r="F75" s="106" t="n">
        <f aca="false">(E75-C75)/C75</f>
        <v>0.986981465136805</v>
      </c>
      <c r="G75" s="168" t="n">
        <f aca="false">E75-C75</f>
        <v>13419</v>
      </c>
      <c r="H75" s="168" t="n">
        <f aca="false">E75-D75</f>
        <v>4710</v>
      </c>
    </row>
    <row r="76" customFormat="false" ht="14.25" hidden="false" customHeight="false" outlineLevel="0" collapsed="false">
      <c r="A76" s="173" t="n">
        <v>85</v>
      </c>
      <c r="B76" s="162" t="s">
        <v>110</v>
      </c>
      <c r="C76" s="168" t="n">
        <v>332716</v>
      </c>
      <c r="D76" s="168" t="n">
        <v>380470</v>
      </c>
      <c r="E76" s="168" t="n">
        <v>355810</v>
      </c>
      <c r="F76" s="106" t="n">
        <f aca="false">(E76-C76)/C76</f>
        <v>0.0694105483355174</v>
      </c>
      <c r="G76" s="168" t="n">
        <f aca="false">E76-C76</f>
        <v>23094</v>
      </c>
      <c r="H76" s="168" t="n">
        <f aca="false">E76-D76</f>
        <v>-24660</v>
      </c>
    </row>
    <row r="77" customFormat="false" ht="14.25" hidden="false" customHeight="false" outlineLevel="0" collapsed="false">
      <c r="A77" s="173" t="n">
        <v>86</v>
      </c>
      <c r="B77" s="162" t="s">
        <v>111</v>
      </c>
      <c r="C77" s="168" t="n">
        <v>167276</v>
      </c>
      <c r="D77" s="168" t="n">
        <v>176324</v>
      </c>
      <c r="E77" s="168" t="n">
        <v>178257</v>
      </c>
      <c r="F77" s="106" t="n">
        <f aca="false">(E77-C77)/C77</f>
        <v>0.0656459982304694</v>
      </c>
      <c r="G77" s="168" t="n">
        <f aca="false">E77-C77</f>
        <v>10981</v>
      </c>
      <c r="H77" s="168" t="n">
        <f aca="false">E77-D77</f>
        <v>1933</v>
      </c>
    </row>
    <row r="78" customFormat="false" ht="14.25" hidden="false" customHeight="false" outlineLevel="0" collapsed="false">
      <c r="A78" s="173" t="n">
        <v>87</v>
      </c>
      <c r="B78" s="162" t="s">
        <v>112</v>
      </c>
      <c r="C78" s="168" t="n">
        <v>18241</v>
      </c>
      <c r="D78" s="168" t="n">
        <v>19610</v>
      </c>
      <c r="E78" s="168" t="n">
        <v>20015</v>
      </c>
      <c r="F78" s="106" t="n">
        <f aca="false">(E78-C78)/C78</f>
        <v>0.0972534400526287</v>
      </c>
      <c r="G78" s="168" t="n">
        <f aca="false">E78-C78</f>
        <v>1774</v>
      </c>
      <c r="H78" s="168" t="n">
        <f aca="false">E78-D78</f>
        <v>405</v>
      </c>
    </row>
    <row r="79" customFormat="false" ht="14.25" hidden="false" customHeight="false" outlineLevel="0" collapsed="false">
      <c r="A79" s="173" t="n">
        <v>88</v>
      </c>
      <c r="B79" s="162" t="s">
        <v>113</v>
      </c>
      <c r="C79" s="168" t="n">
        <v>32374</v>
      </c>
      <c r="D79" s="168" t="n">
        <v>35608</v>
      </c>
      <c r="E79" s="168" t="n">
        <v>35663</v>
      </c>
      <c r="F79" s="106" t="n">
        <f aca="false">(E79-C79)/C79</f>
        <v>0.101593871625378</v>
      </c>
      <c r="G79" s="168" t="n">
        <f aca="false">E79-C79</f>
        <v>3289</v>
      </c>
      <c r="H79" s="168" t="n">
        <f aca="false">E79-D79</f>
        <v>55</v>
      </c>
    </row>
    <row r="80" customFormat="false" ht="14.25" hidden="false" customHeight="false" outlineLevel="0" collapsed="false">
      <c r="A80" s="173" t="n">
        <v>90</v>
      </c>
      <c r="B80" s="162" t="s">
        <v>114</v>
      </c>
      <c r="C80" s="168" t="n">
        <v>11394</v>
      </c>
      <c r="D80" s="168" t="n">
        <v>12307</v>
      </c>
      <c r="E80" s="168" t="n">
        <v>12465</v>
      </c>
      <c r="F80" s="106" t="n">
        <f aca="false">(E80-C80)/C80</f>
        <v>0.0939968404423381</v>
      </c>
      <c r="G80" s="168" t="n">
        <f aca="false">E80-C80</f>
        <v>1071</v>
      </c>
      <c r="H80" s="168" t="n">
        <f aca="false">E80-D80</f>
        <v>158</v>
      </c>
    </row>
    <row r="81" customFormat="false" ht="14.25" hidden="false" customHeight="false" outlineLevel="0" collapsed="false">
      <c r="A81" s="173" t="n">
        <v>91</v>
      </c>
      <c r="B81" s="162" t="s">
        <v>115</v>
      </c>
      <c r="C81" s="168" t="n">
        <v>2632</v>
      </c>
      <c r="D81" s="168" t="n">
        <v>2799</v>
      </c>
      <c r="E81" s="168" t="n">
        <v>2896</v>
      </c>
      <c r="F81" s="106" t="n">
        <f aca="false">(E81-C81)/C81</f>
        <v>0.100303951367781</v>
      </c>
      <c r="G81" s="168" t="n">
        <f aca="false">E81-C81</f>
        <v>264</v>
      </c>
      <c r="H81" s="168" t="n">
        <f aca="false">E81-D81</f>
        <v>97</v>
      </c>
    </row>
    <row r="82" customFormat="false" ht="14.25" hidden="false" customHeight="false" outlineLevel="0" collapsed="false">
      <c r="A82" s="173" t="n">
        <v>92</v>
      </c>
      <c r="B82" s="162" t="s">
        <v>116</v>
      </c>
      <c r="C82" s="168" t="n">
        <v>12188</v>
      </c>
      <c r="D82" s="168" t="n">
        <v>11464</v>
      </c>
      <c r="E82" s="168" t="n">
        <v>11613</v>
      </c>
      <c r="F82" s="106" t="n">
        <f aca="false">(E82-C82)/C82</f>
        <v>-0.0471775516901871</v>
      </c>
      <c r="G82" s="168" t="n">
        <f aca="false">E82-C82</f>
        <v>-575</v>
      </c>
      <c r="H82" s="168" t="n">
        <f aca="false">E82-D82</f>
        <v>149</v>
      </c>
    </row>
    <row r="83" customFormat="false" ht="14.25" hidden="false" customHeight="false" outlineLevel="0" collapsed="false">
      <c r="A83" s="173" t="n">
        <v>93</v>
      </c>
      <c r="B83" s="162" t="s">
        <v>117</v>
      </c>
      <c r="C83" s="168" t="n">
        <v>40013</v>
      </c>
      <c r="D83" s="168" t="n">
        <v>43201</v>
      </c>
      <c r="E83" s="168" t="n">
        <v>45285</v>
      </c>
      <c r="F83" s="106" t="n">
        <f aca="false">(E83-C83)/C83</f>
        <v>0.131757178916852</v>
      </c>
      <c r="G83" s="168" t="n">
        <f aca="false">E83-C83</f>
        <v>5272</v>
      </c>
      <c r="H83" s="168" t="n">
        <f aca="false">E83-D83</f>
        <v>2084</v>
      </c>
    </row>
    <row r="84" customFormat="false" ht="14.25" hidden="false" customHeight="false" outlineLevel="0" collapsed="false">
      <c r="A84" s="173" t="n">
        <v>94</v>
      </c>
      <c r="B84" s="162" t="s">
        <v>118</v>
      </c>
      <c r="C84" s="168" t="n">
        <v>36033</v>
      </c>
      <c r="D84" s="168" t="n">
        <v>42140</v>
      </c>
      <c r="E84" s="168" t="n">
        <v>41804</v>
      </c>
      <c r="F84" s="106" t="n">
        <f aca="false">(E84-C84)/C84</f>
        <v>0.160158743374129</v>
      </c>
      <c r="G84" s="168" t="n">
        <f aca="false">E84-C84</f>
        <v>5771</v>
      </c>
      <c r="H84" s="168" t="n">
        <f aca="false">E84-D84</f>
        <v>-336</v>
      </c>
    </row>
    <row r="85" customFormat="false" ht="14.25" hidden="false" customHeight="false" outlineLevel="0" collapsed="false">
      <c r="A85" s="173" t="n">
        <v>95</v>
      </c>
      <c r="B85" s="162" t="s">
        <v>119</v>
      </c>
      <c r="C85" s="168" t="n">
        <v>60739</v>
      </c>
      <c r="D85" s="168" t="n">
        <v>60678</v>
      </c>
      <c r="E85" s="168" t="n">
        <v>60711</v>
      </c>
      <c r="F85" s="106" t="n">
        <f aca="false">(E85-C85)/C85</f>
        <v>-0.00046098882102109</v>
      </c>
      <c r="G85" s="168" t="n">
        <f aca="false">E85-C85</f>
        <v>-28</v>
      </c>
      <c r="H85" s="168" t="n">
        <f aca="false">E85-D85</f>
        <v>33</v>
      </c>
    </row>
    <row r="86" customFormat="false" ht="14.25" hidden="false" customHeight="false" outlineLevel="0" collapsed="false">
      <c r="A86" s="173" t="n">
        <v>96</v>
      </c>
      <c r="B86" s="162" t="s">
        <v>120</v>
      </c>
      <c r="C86" s="168" t="n">
        <v>100741</v>
      </c>
      <c r="D86" s="168" t="n">
        <v>104836</v>
      </c>
      <c r="E86" s="168" t="n">
        <v>105530</v>
      </c>
      <c r="F86" s="106" t="n">
        <f aca="false">(E86-C86)/C86</f>
        <v>0.0475377453072731</v>
      </c>
      <c r="G86" s="168" t="n">
        <f aca="false">E86-C86</f>
        <v>4789</v>
      </c>
      <c r="H86" s="168" t="n">
        <f aca="false">E86-D86</f>
        <v>694</v>
      </c>
    </row>
    <row r="87" customFormat="false" ht="14.25" hidden="false" customHeight="false" outlineLevel="0" collapsed="false">
      <c r="A87" s="173" t="n">
        <v>97</v>
      </c>
      <c r="B87" s="162" t="s">
        <v>121</v>
      </c>
      <c r="C87" s="168" t="n">
        <v>32598</v>
      </c>
      <c r="D87" s="168" t="n">
        <v>34427</v>
      </c>
      <c r="E87" s="168" t="n">
        <v>33650</v>
      </c>
      <c r="F87" s="106" t="n">
        <f aca="false">(E87-C87)/C87</f>
        <v>0.0322719185226088</v>
      </c>
      <c r="G87" s="168" t="n">
        <f aca="false">E87-C87</f>
        <v>1052</v>
      </c>
      <c r="H87" s="168" t="n">
        <f aca="false">E87-D87</f>
        <v>-777</v>
      </c>
    </row>
    <row r="88" customFormat="false" ht="14.25" hidden="false" customHeight="false" outlineLevel="0" collapsed="false">
      <c r="A88" s="173" t="n">
        <v>98</v>
      </c>
      <c r="B88" s="162" t="s">
        <v>122</v>
      </c>
      <c r="C88" s="168" t="n">
        <v>1256</v>
      </c>
      <c r="D88" s="168" t="n">
        <v>1195</v>
      </c>
      <c r="E88" s="168" t="n">
        <v>1192</v>
      </c>
      <c r="F88" s="106" t="n">
        <f aca="false">(E88-C88)/C88</f>
        <v>-0.0509554140127389</v>
      </c>
      <c r="G88" s="168" t="n">
        <f aca="false">E88-C88</f>
        <v>-64</v>
      </c>
      <c r="H88" s="168" t="n">
        <f aca="false">E88-D88</f>
        <v>-3</v>
      </c>
    </row>
    <row r="89" customFormat="false" ht="15" hidden="false" customHeight="false" outlineLevel="0" collapsed="false">
      <c r="A89" s="173" t="n">
        <v>99</v>
      </c>
      <c r="B89" s="162" t="s">
        <v>123</v>
      </c>
      <c r="C89" s="168" t="n">
        <v>3159</v>
      </c>
      <c r="D89" s="168" t="n">
        <v>3663</v>
      </c>
      <c r="E89" s="168" t="n">
        <v>3688</v>
      </c>
      <c r="F89" s="106" t="n">
        <f aca="false">(E89-C89)/C89</f>
        <v>0.167458056346945</v>
      </c>
      <c r="G89" s="168" t="n">
        <f aca="false">E89-C89</f>
        <v>529</v>
      </c>
      <c r="H89" s="168" t="n">
        <f aca="false">E89-D89</f>
        <v>25</v>
      </c>
    </row>
    <row r="90" customFormat="false" ht="15" hidden="false" customHeight="true" outlineLevel="0" collapsed="false">
      <c r="A90" s="164" t="s">
        <v>124</v>
      </c>
      <c r="B90" s="164"/>
      <c r="C90" s="169" t="n">
        <v>10748401</v>
      </c>
      <c r="D90" s="169" t="n">
        <v>11112357</v>
      </c>
      <c r="E90" s="169" t="n">
        <v>11256391</v>
      </c>
      <c r="F90" s="113" t="n">
        <f aca="false">(E90-C90)/C90</f>
        <v>0.047261913655808</v>
      </c>
      <c r="G90" s="169" t="n">
        <f aca="false">E90-C90</f>
        <v>507990</v>
      </c>
      <c r="H90" s="169" t="n">
        <f aca="false">E90-D90</f>
        <v>144034</v>
      </c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4.45"/>
    <col collapsed="false" customWidth="true" hidden="false" outlineLevel="0" max="3" min="3" style="1" width="12"/>
    <col collapsed="false" customWidth="true" hidden="false" outlineLevel="0" max="4" min="4" style="0" width="10.09"/>
    <col collapsed="false" customWidth="true" hidden="false" outlineLevel="0" max="5" min="5" style="1" width="12"/>
    <col collapsed="false" customWidth="true" hidden="false" outlineLevel="0" max="6" min="6" style="1" width="17.82"/>
    <col collapsed="false" customWidth="true" hidden="false" outlineLevel="0" max="7" min="7" style="1" width="28.45"/>
    <col collapsed="false" customWidth="true" hidden="false" outlineLevel="0" max="8" min="8" style="1" width="26.73"/>
    <col collapsed="false" customWidth="true" hidden="false" outlineLevel="0" max="9" min="9" style="1" width="22"/>
    <col collapsed="false" customWidth="true" hidden="false" outlineLevel="0" max="10" min="10" style="1" width="27.54"/>
    <col collapsed="false" customWidth="false" hidden="false" outlineLevel="0" max="11" min="11" style="1" width="8.82"/>
    <col collapsed="false" customWidth="true" hidden="false" outlineLevel="0" max="12" min="12" style="1" width="32.73"/>
    <col collapsed="false" customWidth="false" hidden="false" outlineLevel="0" max="20" min="13" style="1" width="8.82"/>
    <col collapsed="false" customWidth="true" hidden="false" outlineLevel="0" max="21" min="21" style="14" width="33.27"/>
    <col collapsed="false" customWidth="false" hidden="false" outlineLevel="0" max="29" min="22" style="14" width="8.82"/>
    <col collapsed="false" customWidth="false" hidden="false" outlineLevel="0" max="16384" min="30" style="1" width="8.82"/>
  </cols>
  <sheetData>
    <row r="1" customFormat="false" ht="29.25" hidden="false" customHeight="false" outlineLevel="0" collapsed="false">
      <c r="A1" s="30" t="s">
        <v>9</v>
      </c>
      <c r="B1" s="30" t="s">
        <v>10</v>
      </c>
      <c r="C1" s="31" t="n">
        <v>41852</v>
      </c>
      <c r="D1" s="31" t="n">
        <v>42186</v>
      </c>
      <c r="E1" s="31" t="n">
        <v>42217</v>
      </c>
      <c r="F1" s="32" t="s">
        <v>11</v>
      </c>
      <c r="G1" s="32" t="s">
        <v>12</v>
      </c>
      <c r="H1" s="32" t="s">
        <v>13</v>
      </c>
      <c r="I1" s="32" t="s">
        <v>14</v>
      </c>
      <c r="J1" s="33" t="s">
        <v>15</v>
      </c>
      <c r="K1" s="14"/>
    </row>
    <row r="2" customFormat="false" ht="15" hidden="false" customHeight="false" outlineLevel="0" collapsed="false">
      <c r="A2" s="44" t="n">
        <v>10</v>
      </c>
      <c r="B2" s="35" t="s">
        <v>40</v>
      </c>
      <c r="C2" s="27" t="n">
        <v>436521</v>
      </c>
      <c r="D2" s="27" t="n">
        <v>437545</v>
      </c>
      <c r="E2" s="27" t="n">
        <v>449496</v>
      </c>
      <c r="F2" s="36" t="n">
        <f aca="false">E2/$E$26</f>
        <v>0.124737168538203</v>
      </c>
      <c r="G2" s="36" t="n">
        <f aca="false">(E2-C2)/C2</f>
        <v>0.0297236559065887</v>
      </c>
      <c r="H2" s="27" t="n">
        <f aca="false">E2-C2</f>
        <v>12975</v>
      </c>
      <c r="I2" s="37" t="n">
        <f aca="false">H2/$H$26</f>
        <v>0.357536511435657</v>
      </c>
      <c r="J2" s="25" t="n">
        <f aca="false">E2-D2</f>
        <v>11951</v>
      </c>
      <c r="K2" s="46"/>
      <c r="L2" s="38" t="s">
        <v>125</v>
      </c>
      <c r="M2" s="39" t="n">
        <v>0.04</v>
      </c>
      <c r="U2" s="57"/>
      <c r="V2" s="48"/>
      <c r="W2" s="58"/>
      <c r="X2" s="48"/>
    </row>
    <row r="3" customFormat="false" ht="15" hidden="false" customHeight="false" outlineLevel="0" collapsed="false">
      <c r="A3" s="44" t="n">
        <v>11</v>
      </c>
      <c r="B3" s="35" t="s">
        <v>43</v>
      </c>
      <c r="C3" s="27" t="n">
        <v>15480</v>
      </c>
      <c r="D3" s="27" t="n">
        <v>15915</v>
      </c>
      <c r="E3" s="27" t="n">
        <v>16265</v>
      </c>
      <c r="F3" s="36" t="n">
        <f aca="false">E3/$E$26</f>
        <v>0.0045136109025973</v>
      </c>
      <c r="G3" s="36" t="n">
        <f aca="false">(E3-C3)/C3</f>
        <v>0.0507105943152455</v>
      </c>
      <c r="H3" s="27" t="n">
        <f aca="false">E3-C3</f>
        <v>785</v>
      </c>
      <c r="I3" s="37" t="n">
        <f aca="false">H3/$H$26</f>
        <v>0.0216313033893635</v>
      </c>
      <c r="J3" s="25" t="n">
        <f aca="false">E3-D3</f>
        <v>350</v>
      </c>
      <c r="K3" s="46"/>
      <c r="L3" s="41" t="s">
        <v>126</v>
      </c>
      <c r="M3" s="42" t="n">
        <v>0.04</v>
      </c>
      <c r="U3" s="57"/>
      <c r="V3" s="48"/>
      <c r="W3" s="58"/>
      <c r="X3" s="48"/>
    </row>
    <row r="4" customFormat="false" ht="17.25" hidden="false" customHeight="true" outlineLevel="0" collapsed="false">
      <c r="A4" s="44" t="n">
        <v>12</v>
      </c>
      <c r="B4" s="35" t="s">
        <v>46</v>
      </c>
      <c r="C4" s="27" t="n">
        <v>3189</v>
      </c>
      <c r="D4" s="27" t="n">
        <v>3509</v>
      </c>
      <c r="E4" s="27" t="n">
        <v>3518</v>
      </c>
      <c r="F4" s="36" t="n">
        <f aca="false">E4/$E$26</f>
        <v>0.000976260876442503</v>
      </c>
      <c r="G4" s="36" t="n">
        <f aca="false">(E4-C4)/C4</f>
        <v>0.103167137033553</v>
      </c>
      <c r="H4" s="27" t="n">
        <f aca="false">E4-C4</f>
        <v>329</v>
      </c>
      <c r="I4" s="37" t="n">
        <f aca="false">H4/$H$26</f>
        <v>0.00906585836318545</v>
      </c>
      <c r="J4" s="25" t="n">
        <f aca="false">E4-D4</f>
        <v>9</v>
      </c>
      <c r="K4" s="46"/>
      <c r="L4" s="41" t="s">
        <v>127</v>
      </c>
      <c r="M4" s="42" t="n">
        <v>0.051</v>
      </c>
      <c r="U4" s="57"/>
      <c r="V4" s="48"/>
      <c r="W4" s="58"/>
      <c r="X4" s="48"/>
    </row>
    <row r="5" customFormat="false" ht="15" hidden="false" customHeight="false" outlineLevel="0" collapsed="false">
      <c r="A5" s="44" t="n">
        <v>13</v>
      </c>
      <c r="B5" s="35" t="s">
        <v>47</v>
      </c>
      <c r="C5" s="27" t="n">
        <v>440667</v>
      </c>
      <c r="D5" s="27" t="n">
        <v>418688</v>
      </c>
      <c r="E5" s="27" t="n">
        <v>420746</v>
      </c>
      <c r="F5" s="36" t="n">
        <f aca="false">E5/$E$26</f>
        <v>0.116758913791836</v>
      </c>
      <c r="G5" s="36" t="n">
        <f aca="false">(E5-C5)/C5</f>
        <v>-0.0452064710994924</v>
      </c>
      <c r="H5" s="27" t="n">
        <f aca="false">E5-C5</f>
        <v>-19921</v>
      </c>
      <c r="I5" s="37" t="n">
        <f aca="false">H5/$H$26</f>
        <v>-0.548939101680904</v>
      </c>
      <c r="J5" s="25" t="n">
        <f aca="false">E5-D5</f>
        <v>2058</v>
      </c>
      <c r="K5" s="46"/>
      <c r="L5" s="41" t="s">
        <v>128</v>
      </c>
      <c r="M5" s="42" t="n">
        <v>0.053</v>
      </c>
      <c r="U5" s="57"/>
      <c r="V5" s="48"/>
      <c r="W5" s="58"/>
      <c r="X5" s="48"/>
    </row>
    <row r="6" customFormat="false" ht="15" hidden="false" customHeight="false" outlineLevel="0" collapsed="false">
      <c r="A6" s="44" t="n">
        <v>14</v>
      </c>
      <c r="B6" s="35" t="s">
        <v>48</v>
      </c>
      <c r="C6" s="27" t="n">
        <v>489384</v>
      </c>
      <c r="D6" s="27" t="n">
        <v>479179</v>
      </c>
      <c r="E6" s="27" t="n">
        <v>479324</v>
      </c>
      <c r="F6" s="36" t="n">
        <f aca="false">E6/$E$26</f>
        <v>0.133014573149496</v>
      </c>
      <c r="G6" s="36" t="n">
        <f aca="false">(E6-C6)/C6</f>
        <v>-0.0205564546450231</v>
      </c>
      <c r="H6" s="27" t="n">
        <f aca="false">E6-C6</f>
        <v>-10060</v>
      </c>
      <c r="I6" s="37" t="n">
        <f aca="false">H6/$H$26</f>
        <v>-0.277211352989804</v>
      </c>
      <c r="J6" s="25" t="n">
        <f aca="false">E6-D6</f>
        <v>145</v>
      </c>
      <c r="K6" s="46"/>
      <c r="L6" s="41" t="s">
        <v>129</v>
      </c>
      <c r="M6" s="42" t="n">
        <v>0.062</v>
      </c>
      <c r="U6" s="57"/>
      <c r="V6" s="48"/>
      <c r="W6" s="58"/>
      <c r="X6" s="48"/>
    </row>
    <row r="7" customFormat="false" ht="15" hidden="false" customHeight="false" outlineLevel="0" collapsed="false">
      <c r="A7" s="44" t="n">
        <v>15</v>
      </c>
      <c r="B7" s="35" t="s">
        <v>49</v>
      </c>
      <c r="C7" s="27" t="n">
        <v>64741</v>
      </c>
      <c r="D7" s="27" t="n">
        <v>61368</v>
      </c>
      <c r="E7" s="27" t="n">
        <v>61431</v>
      </c>
      <c r="F7" s="36" t="n">
        <f aca="false">E7/$E$26</f>
        <v>0.0170473797330129</v>
      </c>
      <c r="G7" s="36" t="n">
        <f aca="false">(E7-C7)/C7</f>
        <v>-0.0511267975471494</v>
      </c>
      <c r="H7" s="27" t="n">
        <f aca="false">E7-C7</f>
        <v>-3310</v>
      </c>
      <c r="I7" s="37" t="n">
        <f aca="false">H7/$H$26</f>
        <v>-0.0912096996417746</v>
      </c>
      <c r="J7" s="25" t="n">
        <f aca="false">E7-D7</f>
        <v>63</v>
      </c>
      <c r="K7" s="46"/>
      <c r="L7" s="41" t="s">
        <v>130</v>
      </c>
      <c r="M7" s="42" t="n">
        <v>0.078</v>
      </c>
      <c r="U7" s="57"/>
      <c r="V7" s="48"/>
      <c r="W7" s="58"/>
      <c r="X7" s="48"/>
    </row>
    <row r="8" customFormat="false" ht="15" hidden="false" customHeight="false" outlineLevel="0" collapsed="false">
      <c r="A8" s="44" t="n">
        <v>16</v>
      </c>
      <c r="B8" s="35" t="s">
        <v>50</v>
      </c>
      <c r="C8" s="27" t="n">
        <v>67516</v>
      </c>
      <c r="D8" s="27" t="n">
        <v>66461</v>
      </c>
      <c r="E8" s="27" t="n">
        <v>67245</v>
      </c>
      <c r="F8" s="36" t="n">
        <f aca="false">E8/$E$26</f>
        <v>0.0186607909711132</v>
      </c>
      <c r="G8" s="36" t="n">
        <f aca="false">(E8-C8)/C8</f>
        <v>-0.00401386338053202</v>
      </c>
      <c r="H8" s="27" t="n">
        <f aca="false">E8-C8</f>
        <v>-271</v>
      </c>
      <c r="I8" s="37" t="n">
        <f aca="false">H8/$H$26</f>
        <v>-0.00746762193441719</v>
      </c>
      <c r="J8" s="25" t="n">
        <f aca="false">E8-D8</f>
        <v>784</v>
      </c>
      <c r="K8" s="46"/>
      <c r="L8" s="41" t="s">
        <v>131</v>
      </c>
      <c r="M8" s="42" t="n">
        <v>0.091</v>
      </c>
      <c r="U8" s="57"/>
      <c r="V8" s="48"/>
      <c r="W8" s="58"/>
      <c r="X8" s="48"/>
    </row>
    <row r="9" customFormat="false" ht="15" hidden="false" customHeight="false" outlineLevel="0" collapsed="false">
      <c r="A9" s="44" t="n">
        <v>17</v>
      </c>
      <c r="B9" s="35" t="s">
        <v>51</v>
      </c>
      <c r="C9" s="27" t="n">
        <v>48908</v>
      </c>
      <c r="D9" s="27" t="n">
        <v>51191</v>
      </c>
      <c r="E9" s="27" t="n">
        <v>51487</v>
      </c>
      <c r="F9" s="36" t="n">
        <f aca="false">E9/$E$26</f>
        <v>0.0142878748565649</v>
      </c>
      <c r="G9" s="36" t="n">
        <f aca="false">(E9-C9)/C9</f>
        <v>0.052731659442218</v>
      </c>
      <c r="H9" s="27" t="n">
        <f aca="false">E9-C9</f>
        <v>2579</v>
      </c>
      <c r="I9" s="37" t="n">
        <f aca="false">H9/$H$26</f>
        <v>0.0710664094791954</v>
      </c>
      <c r="J9" s="25" t="n">
        <f aca="false">E9-D9</f>
        <v>296</v>
      </c>
      <c r="K9" s="46"/>
      <c r="L9" s="41" t="s">
        <v>132</v>
      </c>
      <c r="M9" s="42" t="n">
        <v>0.092</v>
      </c>
      <c r="U9" s="57"/>
      <c r="V9" s="48"/>
      <c r="W9" s="58"/>
      <c r="X9" s="48"/>
    </row>
    <row r="10" customFormat="false" ht="15" hidden="false" customHeight="false" outlineLevel="0" collapsed="false">
      <c r="A10" s="44" t="n">
        <v>18</v>
      </c>
      <c r="B10" s="35" t="s">
        <v>52</v>
      </c>
      <c r="C10" s="27" t="n">
        <v>64108</v>
      </c>
      <c r="D10" s="27" t="n">
        <v>63060</v>
      </c>
      <c r="E10" s="27" t="n">
        <v>60466</v>
      </c>
      <c r="F10" s="36" t="n">
        <f aca="false">E10/$E$26</f>
        <v>0.0167795878780479</v>
      </c>
      <c r="G10" s="36" t="n">
        <f aca="false">(E10-C10)/C10</f>
        <v>-0.0568103824795657</v>
      </c>
      <c r="H10" s="27" t="n">
        <f aca="false">E10-C10</f>
        <v>-3642</v>
      </c>
      <c r="I10" s="37" t="n">
        <f aca="false">H10/$H$26</f>
        <v>-0.100358225406448</v>
      </c>
      <c r="J10" s="25" t="n">
        <f aca="false">E10-D10</f>
        <v>-2594</v>
      </c>
      <c r="K10" s="46"/>
      <c r="L10" s="41" t="s">
        <v>133</v>
      </c>
      <c r="M10" s="42" t="n">
        <v>0.095</v>
      </c>
      <c r="U10" s="57"/>
      <c r="V10" s="48"/>
      <c r="W10" s="58"/>
      <c r="X10" s="48"/>
    </row>
    <row r="11" customFormat="false" ht="15" hidden="false" customHeight="false" outlineLevel="0" collapsed="false">
      <c r="A11" s="44" t="n">
        <v>19</v>
      </c>
      <c r="B11" s="35" t="s">
        <v>53</v>
      </c>
      <c r="C11" s="27" t="n">
        <v>8012</v>
      </c>
      <c r="D11" s="27" t="n">
        <v>7781</v>
      </c>
      <c r="E11" s="27" t="n">
        <v>7842</v>
      </c>
      <c r="F11" s="36" t="n">
        <f aca="false">E11/$E$26</f>
        <v>0.00217619039029622</v>
      </c>
      <c r="G11" s="36" t="n">
        <f aca="false">(E11-C11)/C11</f>
        <v>-0.0212181727408887</v>
      </c>
      <c r="H11" s="27" t="n">
        <f aca="false">E11-C11</f>
        <v>-170</v>
      </c>
      <c r="I11" s="37" t="n">
        <f aca="false">H11/$H$26</f>
        <v>-0.00468448608432075</v>
      </c>
      <c r="J11" s="25" t="n">
        <f aca="false">E11-D11</f>
        <v>61</v>
      </c>
      <c r="K11" s="46"/>
      <c r="L11" s="41" t="s">
        <v>134</v>
      </c>
      <c r="M11" s="42" t="n">
        <v>0.103</v>
      </c>
      <c r="U11" s="57"/>
      <c r="V11" s="48"/>
      <c r="W11" s="58"/>
      <c r="X11" s="48"/>
    </row>
    <row r="12" customFormat="false" ht="14.25" hidden="false" customHeight="false" outlineLevel="0" collapsed="false">
      <c r="A12" s="44" t="n">
        <v>20</v>
      </c>
      <c r="B12" s="35" t="s">
        <v>54</v>
      </c>
      <c r="C12" s="27" t="n">
        <v>71339</v>
      </c>
      <c r="D12" s="27" t="n">
        <v>73715</v>
      </c>
      <c r="E12" s="27" t="n">
        <v>74178</v>
      </c>
      <c r="F12" s="36" t="n">
        <f aca="false">E12/$E$26</f>
        <v>0.0205847297591677</v>
      </c>
      <c r="G12" s="36" t="n">
        <f aca="false">(E12-C12)/C12</f>
        <v>0.0397959040636959</v>
      </c>
      <c r="H12" s="27" t="n">
        <f aca="false">E12-C12</f>
        <v>2839</v>
      </c>
      <c r="I12" s="37" t="n">
        <f aca="false">H12/$H$26</f>
        <v>0.0782309176081565</v>
      </c>
      <c r="J12" s="25" t="n">
        <f aca="false">E12-D12</f>
        <v>463</v>
      </c>
      <c r="K12" s="14"/>
      <c r="L12" s="59"/>
      <c r="M12" s="60"/>
    </row>
    <row r="13" customFormat="false" ht="14.25" hidden="false" customHeight="false" outlineLevel="0" collapsed="false">
      <c r="A13" s="44" t="n">
        <v>21</v>
      </c>
      <c r="B13" s="35" t="s">
        <v>55</v>
      </c>
      <c r="C13" s="27" t="n">
        <v>18201</v>
      </c>
      <c r="D13" s="27" t="n">
        <v>19266</v>
      </c>
      <c r="E13" s="27" t="n">
        <v>19850</v>
      </c>
      <c r="F13" s="36" t="n">
        <f aca="false">E13/$E$26</f>
        <v>0.00550846458140526</v>
      </c>
      <c r="G13" s="36" t="n">
        <f aca="false">(E13-C13)/C13</f>
        <v>0.0905994176144168</v>
      </c>
      <c r="H13" s="27" t="n">
        <f aca="false">E13-C13</f>
        <v>1649</v>
      </c>
      <c r="I13" s="37" t="n">
        <f aca="false">H13/$H$26</f>
        <v>0.0454395150179113</v>
      </c>
      <c r="J13" s="25" t="n">
        <f aca="false">E13-D13</f>
        <v>584</v>
      </c>
      <c r="K13" s="14"/>
      <c r="L13" s="45"/>
      <c r="M13" s="48"/>
      <c r="U13" s="45"/>
      <c r="V13" s="48"/>
    </row>
    <row r="14" customFormat="false" ht="14.25" hidden="false" customHeight="false" outlineLevel="0" collapsed="false">
      <c r="A14" s="44" t="n">
        <v>22</v>
      </c>
      <c r="B14" s="35" t="s">
        <v>56</v>
      </c>
      <c r="C14" s="27" t="n">
        <v>188791</v>
      </c>
      <c r="D14" s="27" t="n">
        <v>195225</v>
      </c>
      <c r="E14" s="27" t="n">
        <v>196402</v>
      </c>
      <c r="F14" s="36" t="n">
        <f aca="false">E14/$E$26</f>
        <v>0.0545024413459524</v>
      </c>
      <c r="G14" s="36" t="n">
        <f aca="false">(E14-C14)/C14</f>
        <v>0.0403144217679868</v>
      </c>
      <c r="H14" s="27" t="n">
        <f aca="false">E14-C14</f>
        <v>7611</v>
      </c>
      <c r="I14" s="37" t="n">
        <f aca="false">H14/$H$26</f>
        <v>0.20972719757509</v>
      </c>
      <c r="J14" s="25" t="n">
        <f aca="false">E14-D14</f>
        <v>1177</v>
      </c>
      <c r="K14" s="14"/>
      <c r="L14" s="45"/>
      <c r="M14" s="48"/>
      <c r="U14" s="45"/>
      <c r="V14" s="48"/>
    </row>
    <row r="15" customFormat="false" ht="14.25" hidden="false" customHeight="false" outlineLevel="0" collapsed="false">
      <c r="A15" s="44" t="n">
        <v>23</v>
      </c>
      <c r="B15" s="35" t="s">
        <v>57</v>
      </c>
      <c r="C15" s="27" t="n">
        <v>226141</v>
      </c>
      <c r="D15" s="27" t="n">
        <v>230741</v>
      </c>
      <c r="E15" s="27" t="n">
        <v>232649</v>
      </c>
      <c r="F15" s="36" t="n">
        <f aca="false">E15/$E$26</f>
        <v>0.06456114742566</v>
      </c>
      <c r="G15" s="36" t="n">
        <f aca="false">(E15-C15)/C15</f>
        <v>0.0287785054457175</v>
      </c>
      <c r="H15" s="27" t="n">
        <f aca="false">E15-C15</f>
        <v>6508</v>
      </c>
      <c r="I15" s="37" t="n">
        <f aca="false">H15/$H$26</f>
        <v>0.179333149627997</v>
      </c>
      <c r="J15" s="25" t="n">
        <f aca="false">E15-D15</f>
        <v>1908</v>
      </c>
      <c r="K15" s="14"/>
      <c r="L15" s="45"/>
      <c r="M15" s="48"/>
      <c r="U15" s="45"/>
      <c r="V15" s="48"/>
    </row>
    <row r="16" customFormat="false" ht="14.25" hidden="false" customHeight="false" outlineLevel="0" collapsed="false">
      <c r="A16" s="44" t="n">
        <v>24</v>
      </c>
      <c r="B16" s="35" t="s">
        <v>58</v>
      </c>
      <c r="C16" s="27" t="n">
        <v>152677</v>
      </c>
      <c r="D16" s="27" t="n">
        <v>148850</v>
      </c>
      <c r="E16" s="27" t="n">
        <v>151090</v>
      </c>
      <c r="F16" s="36" t="n">
        <f aca="false">E16/$E$26</f>
        <v>0.0419281568566509</v>
      </c>
      <c r="G16" s="36" t="n">
        <f aca="false">(E16-C16)/C16</f>
        <v>-0.0103944929491672</v>
      </c>
      <c r="H16" s="27" t="n">
        <f aca="false">E16-C16</f>
        <v>-1587</v>
      </c>
      <c r="I16" s="37" t="n">
        <f aca="false">H16/$H$26</f>
        <v>-0.043731055387159</v>
      </c>
      <c r="J16" s="25" t="n">
        <f aca="false">E16-D16</f>
        <v>2240</v>
      </c>
      <c r="K16" s="14"/>
      <c r="L16" s="45"/>
      <c r="M16" s="48"/>
      <c r="U16" s="45"/>
      <c r="V16" s="48"/>
    </row>
    <row r="17" customFormat="false" ht="14.25" hidden="false" customHeight="false" outlineLevel="0" collapsed="false">
      <c r="A17" s="44" t="n">
        <v>25</v>
      </c>
      <c r="B17" s="35" t="s">
        <v>59</v>
      </c>
      <c r="C17" s="27" t="n">
        <v>402804</v>
      </c>
      <c r="D17" s="27" t="n">
        <v>406179</v>
      </c>
      <c r="E17" s="27" t="n">
        <v>403732</v>
      </c>
      <c r="F17" s="36" t="n">
        <f aca="false">E17/$E$26</f>
        <v>0.112037452009063</v>
      </c>
      <c r="G17" s="36" t="n">
        <f aca="false">(E17-C17)/C17</f>
        <v>0.00230385001141995</v>
      </c>
      <c r="H17" s="27" t="n">
        <f aca="false">E17-C17</f>
        <v>928</v>
      </c>
      <c r="I17" s="37" t="n">
        <f aca="false">H17/$H$26</f>
        <v>0.0255717828602921</v>
      </c>
      <c r="J17" s="25" t="n">
        <f aca="false">E17-D17</f>
        <v>-2447</v>
      </c>
      <c r="K17" s="14"/>
      <c r="L17" s="45"/>
      <c r="M17" s="48"/>
      <c r="U17" s="45"/>
      <c r="V17" s="48"/>
    </row>
    <row r="18" customFormat="false" ht="14.25" hidden="false" customHeight="false" outlineLevel="0" collapsed="false">
      <c r="A18" s="44" t="n">
        <v>26</v>
      </c>
      <c r="B18" s="35" t="s">
        <v>60</v>
      </c>
      <c r="C18" s="27" t="n">
        <v>33886</v>
      </c>
      <c r="D18" s="27" t="n">
        <v>34097</v>
      </c>
      <c r="E18" s="27" t="n">
        <v>34083</v>
      </c>
      <c r="F18" s="36" t="n">
        <f aca="false">E18/$E$26</f>
        <v>0.00945818631375493</v>
      </c>
      <c r="G18" s="36" t="n">
        <f aca="false">(E18-C18)/C18</f>
        <v>0.00581361034055362</v>
      </c>
      <c r="H18" s="27" t="n">
        <f aca="false">E18-C18</f>
        <v>197</v>
      </c>
      <c r="I18" s="37" t="n">
        <f aca="false">H18/$H$26</f>
        <v>0.00542849269771287</v>
      </c>
      <c r="J18" s="25" t="n">
        <f aca="false">E18-D18</f>
        <v>-14</v>
      </c>
      <c r="K18" s="14"/>
      <c r="L18" s="45"/>
      <c r="M18" s="48"/>
      <c r="U18" s="45"/>
      <c r="V18" s="48"/>
    </row>
    <row r="19" customFormat="false" ht="14.25" hidden="false" customHeight="false" outlineLevel="0" collapsed="false">
      <c r="A19" s="44" t="n">
        <v>27</v>
      </c>
      <c r="B19" s="35" t="s">
        <v>61</v>
      </c>
      <c r="C19" s="27" t="n">
        <v>120247</v>
      </c>
      <c r="D19" s="27" t="n">
        <v>127845</v>
      </c>
      <c r="E19" s="27" t="n">
        <v>129592</v>
      </c>
      <c r="F19" s="36" t="n">
        <f aca="false">E19/$E$26</f>
        <v>0.0359623648379582</v>
      </c>
      <c r="G19" s="36" t="n">
        <f aca="false">(E19-C19)/C19</f>
        <v>0.0777150365497684</v>
      </c>
      <c r="H19" s="27" t="n">
        <f aca="false">E19-C19</f>
        <v>9345</v>
      </c>
      <c r="I19" s="37" t="n">
        <f aca="false">H19/$H$26</f>
        <v>0.257508955635161</v>
      </c>
      <c r="J19" s="25" t="n">
        <f aca="false">E19-D19</f>
        <v>1747</v>
      </c>
      <c r="K19" s="14"/>
      <c r="L19" s="45"/>
      <c r="M19" s="48"/>
      <c r="U19" s="45"/>
      <c r="V19" s="48"/>
    </row>
    <row r="20" customFormat="false" ht="14.25" hidden="false" customHeight="false" outlineLevel="0" collapsed="false">
      <c r="A20" s="44" t="n">
        <v>28</v>
      </c>
      <c r="B20" s="35" t="s">
        <v>62</v>
      </c>
      <c r="C20" s="27" t="n">
        <v>129887</v>
      </c>
      <c r="D20" s="27" t="n">
        <v>141558</v>
      </c>
      <c r="E20" s="27" t="n">
        <v>142202</v>
      </c>
      <c r="F20" s="36" t="n">
        <f aca="false">E20/$E$26</f>
        <v>0.0394616967458433</v>
      </c>
      <c r="G20" s="36" t="n">
        <f aca="false">(E20-C20)/C20</f>
        <v>0.0948131837674286</v>
      </c>
      <c r="H20" s="27" t="n">
        <f aca="false">E20-C20</f>
        <v>12315</v>
      </c>
      <c r="I20" s="37" t="n">
        <f aca="false">H20/$H$26</f>
        <v>0.339349683108294</v>
      </c>
      <c r="J20" s="25" t="n">
        <f aca="false">E20-D20</f>
        <v>644</v>
      </c>
      <c r="K20" s="14"/>
      <c r="L20" s="45"/>
      <c r="M20" s="48"/>
      <c r="U20" s="45"/>
      <c r="V20" s="48"/>
    </row>
    <row r="21" customFormat="false" ht="14.25" hidden="false" customHeight="false" outlineLevel="0" collapsed="false">
      <c r="A21" s="44" t="n">
        <v>29</v>
      </c>
      <c r="B21" s="35" t="s">
        <v>63</v>
      </c>
      <c r="C21" s="27" t="n">
        <v>152813</v>
      </c>
      <c r="D21" s="27" t="n">
        <v>164318</v>
      </c>
      <c r="E21" s="27" t="n">
        <v>166902</v>
      </c>
      <c r="F21" s="36" t="n">
        <f aca="false">E21/$E$26</f>
        <v>0.0463160582148967</v>
      </c>
      <c r="G21" s="36" t="n">
        <f aca="false">(E21-C21)/C21</f>
        <v>0.0921976533410116</v>
      </c>
      <c r="H21" s="27" t="n">
        <f aca="false">E21-C21</f>
        <v>14089</v>
      </c>
      <c r="I21" s="37" t="n">
        <f aca="false">H21/$H$26</f>
        <v>0.388233673188206</v>
      </c>
      <c r="J21" s="25" t="n">
        <f aca="false">E21-D21</f>
        <v>2584</v>
      </c>
      <c r="K21" s="14"/>
      <c r="L21" s="45"/>
      <c r="M21" s="48"/>
      <c r="U21" s="45"/>
      <c r="V21" s="48"/>
    </row>
    <row r="22" customFormat="false" ht="14.25" hidden="false" customHeight="false" outlineLevel="0" collapsed="false">
      <c r="A22" s="44" t="n">
        <v>30</v>
      </c>
      <c r="B22" s="35" t="s">
        <v>64</v>
      </c>
      <c r="C22" s="27" t="n">
        <v>46253</v>
      </c>
      <c r="D22" s="27" t="n">
        <v>45847</v>
      </c>
      <c r="E22" s="27" t="n">
        <v>46966</v>
      </c>
      <c r="F22" s="36" t="n">
        <f aca="false">E22/$E$26</f>
        <v>0.0130332769536665</v>
      </c>
      <c r="G22" s="36" t="n">
        <f aca="false">(E22-C22)/C22</f>
        <v>0.0154152163102934</v>
      </c>
      <c r="H22" s="27" t="n">
        <f aca="false">E22-C22</f>
        <v>713</v>
      </c>
      <c r="I22" s="37" t="n">
        <f aca="false">H22/$H$26</f>
        <v>0.0196472857536511</v>
      </c>
      <c r="J22" s="25" t="n">
        <f aca="false">E22-D22</f>
        <v>1119</v>
      </c>
      <c r="K22" s="14"/>
      <c r="L22" s="45"/>
      <c r="M22" s="48"/>
      <c r="U22" s="45"/>
      <c r="V22" s="48"/>
    </row>
    <row r="23" customFormat="false" ht="14.25" hidden="false" customHeight="false" outlineLevel="0" collapsed="false">
      <c r="A23" s="44" t="n">
        <v>31</v>
      </c>
      <c r="B23" s="35" t="s">
        <v>65</v>
      </c>
      <c r="C23" s="27" t="n">
        <v>164120</v>
      </c>
      <c r="D23" s="27" t="n">
        <v>167786</v>
      </c>
      <c r="E23" s="27" t="n">
        <v>167287</v>
      </c>
      <c r="F23" s="36" t="n">
        <f aca="false">E23/$E$26</f>
        <v>0.0464228974523698</v>
      </c>
      <c r="G23" s="36" t="n">
        <f aca="false">(E23-C23)/C23</f>
        <v>0.0192968559590544</v>
      </c>
      <c r="H23" s="27" t="n">
        <f aca="false">E23-C23</f>
        <v>3167</v>
      </c>
      <c r="I23" s="37" t="n">
        <f aca="false">H23/$H$26</f>
        <v>0.087269220170846</v>
      </c>
      <c r="J23" s="25" t="n">
        <f aca="false">E23-D23</f>
        <v>-499</v>
      </c>
      <c r="K23" s="14"/>
      <c r="U23" s="45"/>
      <c r="V23" s="61"/>
    </row>
    <row r="24" customFormat="false" ht="14.25" hidden="false" customHeight="false" outlineLevel="0" collapsed="false">
      <c r="A24" s="44" t="n">
        <v>32</v>
      </c>
      <c r="B24" s="35" t="s">
        <v>66</v>
      </c>
      <c r="C24" s="27" t="n">
        <v>51027</v>
      </c>
      <c r="D24" s="27" t="n">
        <v>54068</v>
      </c>
      <c r="E24" s="27" t="n">
        <v>54183</v>
      </c>
      <c r="F24" s="36" t="n">
        <f aca="false">E24/$E$26</f>
        <v>0.0150360270233895</v>
      </c>
      <c r="G24" s="36" t="n">
        <f aca="false">(E24-C24)/C24</f>
        <v>0.0618496090305133</v>
      </c>
      <c r="H24" s="27" t="n">
        <f aca="false">E24-C24</f>
        <v>3156</v>
      </c>
      <c r="I24" s="37" t="n">
        <f aca="false">H24/$H$26</f>
        <v>0.0869661063653899</v>
      </c>
      <c r="J24" s="25" t="n">
        <f aca="false">E24-D24</f>
        <v>115</v>
      </c>
      <c r="K24" s="14"/>
      <c r="U24" s="45"/>
      <c r="V24" s="46"/>
    </row>
    <row r="25" customFormat="false" ht="14.25" hidden="false" customHeight="false" outlineLevel="0" collapsed="false">
      <c r="A25" s="44" t="n">
        <v>33</v>
      </c>
      <c r="B25" s="35" t="s">
        <v>67</v>
      </c>
      <c r="C25" s="27" t="n">
        <v>170543</v>
      </c>
      <c r="D25" s="27" t="n">
        <v>162224</v>
      </c>
      <c r="E25" s="27" t="n">
        <v>166609</v>
      </c>
      <c r="F25" s="36" t="n">
        <f aca="false">E25/$E$26</f>
        <v>0.046234749392612</v>
      </c>
      <c r="G25" s="36" t="n">
        <f aca="false">(E25-C25)/C25</f>
        <v>-0.0230674961739854</v>
      </c>
      <c r="H25" s="27" t="n">
        <f aca="false">E25-C25</f>
        <v>-3934</v>
      </c>
      <c r="I25" s="37" t="n">
        <f aca="false">H25/$H$26</f>
        <v>-0.108404519151281</v>
      </c>
      <c r="J25" s="25" t="n">
        <f aca="false">E25-D25</f>
        <v>4385</v>
      </c>
      <c r="K25" s="14"/>
      <c r="U25" s="45"/>
      <c r="V25" s="46"/>
    </row>
    <row r="26" s="50" customFormat="true" ht="14.25" hidden="false" customHeight="true" outlineLevel="0" collapsed="false">
      <c r="A26" s="51" t="s">
        <v>135</v>
      </c>
      <c r="B26" s="51"/>
      <c r="C26" s="52" t="n">
        <v>3567255</v>
      </c>
      <c r="D26" s="52" t="n">
        <v>3576416</v>
      </c>
      <c r="E26" s="52" t="n">
        <v>3603545</v>
      </c>
      <c r="F26" s="36" t="n">
        <f aca="false">E26/$E$26</f>
        <v>1</v>
      </c>
      <c r="G26" s="36" t="n">
        <f aca="false">(E26-C26)/C26</f>
        <v>0.0101730882709534</v>
      </c>
      <c r="H26" s="27" t="n">
        <f aca="false">E26-C26</f>
        <v>36290</v>
      </c>
      <c r="I26" s="37" t="n">
        <f aca="false">H26/$H$26</f>
        <v>1</v>
      </c>
      <c r="J26" s="25" t="n">
        <f aca="false">E26-D26</f>
        <v>27129</v>
      </c>
      <c r="K26" s="46"/>
      <c r="U26" s="45"/>
      <c r="V26" s="46"/>
      <c r="W26" s="62"/>
      <c r="X26" s="62"/>
      <c r="Y26" s="62"/>
      <c r="Z26" s="62"/>
      <c r="AA26" s="62"/>
      <c r="AB26" s="62"/>
      <c r="AC26" s="62"/>
    </row>
    <row r="27" customFormat="false" ht="14.25" hidden="false" customHeight="false" outlineLevel="0" collapsed="false">
      <c r="C27" s="63"/>
      <c r="E27" s="63"/>
      <c r="F27" s="48"/>
      <c r="H27" s="63"/>
      <c r="I27" s="63"/>
      <c r="K27" s="46"/>
      <c r="U27" s="45"/>
      <c r="V27" s="46"/>
    </row>
    <row r="28" customFormat="false" ht="14.25" hidden="false" customHeight="false" outlineLevel="0" collapsed="false">
      <c r="K28" s="46"/>
      <c r="U28" s="45"/>
      <c r="V28" s="46"/>
    </row>
    <row r="29" customFormat="false" ht="14.25" hidden="false" customHeight="false" outlineLevel="0" collapsed="false">
      <c r="K29" s="46"/>
      <c r="U29" s="45"/>
      <c r="V29" s="46"/>
    </row>
    <row r="30" customFormat="false" ht="14.25" hidden="false" customHeight="false" outlineLevel="0" collapsed="false">
      <c r="B30" s="14"/>
      <c r="C30" s="14"/>
      <c r="K30" s="46"/>
    </row>
    <row r="31" customFormat="false" ht="14.25" hidden="false" customHeight="false" outlineLevel="0" collapsed="false">
      <c r="B31" s="14"/>
      <c r="C31" s="14"/>
      <c r="K31" s="46"/>
    </row>
    <row r="32" customFormat="false" ht="14.25" hidden="false" customHeight="false" outlineLevel="0" collapsed="false">
      <c r="B32" s="14"/>
      <c r="C32" s="14"/>
      <c r="K32" s="46"/>
    </row>
    <row r="33" customFormat="false" ht="14.25" hidden="false" customHeight="false" outlineLevel="0" collapsed="false">
      <c r="B33" s="64"/>
      <c r="C33" s="14"/>
      <c r="K33" s="46"/>
    </row>
    <row r="34" customFormat="false" ht="14.25" hidden="false" customHeight="false" outlineLevel="0" collapsed="false">
      <c r="B34" s="14"/>
      <c r="C34" s="14"/>
      <c r="K34" s="46"/>
    </row>
    <row r="35" customFormat="false" ht="14.25" hidden="false" customHeight="false" outlineLevel="0" collapsed="false">
      <c r="B35" s="14"/>
      <c r="C35" s="14"/>
      <c r="K35" s="46"/>
    </row>
    <row r="36" customFormat="false" ht="14.25" hidden="false" customHeight="false" outlineLevel="0" collapsed="false">
      <c r="B36" s="14"/>
      <c r="C36" s="14"/>
      <c r="K36" s="14"/>
    </row>
    <row r="37" customFormat="false" ht="14.25" hidden="false" customHeight="false" outlineLevel="0" collapsed="false">
      <c r="K37" s="14"/>
    </row>
    <row r="38" customFormat="false" ht="14.25" hidden="false" customHeight="false" outlineLevel="0" collapsed="false">
      <c r="K38" s="14"/>
    </row>
    <row r="39" customFormat="false" ht="14.25" hidden="false" customHeight="false" outlineLevel="0" collapsed="false">
      <c r="K39" s="14"/>
    </row>
    <row r="40" customFormat="false" ht="14.25" hidden="false" customHeight="false" outlineLevel="0" collapsed="false">
      <c r="K40" s="14"/>
    </row>
    <row r="41" customFormat="false" ht="14.25" hidden="false" customHeight="false" outlineLevel="0" collapsed="false">
      <c r="K41" s="14"/>
    </row>
    <row r="42" customFormat="false" ht="14.25" hidden="false" customHeight="false" outlineLevel="0" collapsed="false">
      <c r="K42" s="14"/>
    </row>
    <row r="43" customFormat="false" ht="14.25" hidden="false" customHeight="false" outlineLevel="0" collapsed="false">
      <c r="K43" s="14"/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K45" s="14"/>
    </row>
    <row r="46" customFormat="false" ht="14.25" hidden="false" customHeight="false" outlineLevel="0" collapsed="false">
      <c r="K46" s="14"/>
    </row>
    <row r="47" customFormat="false" ht="14.25" hidden="false" customHeight="false" outlineLevel="0" collapsed="false">
      <c r="K47" s="14"/>
    </row>
    <row r="48" customFormat="false" ht="14.25" hidden="false" customHeight="false" outlineLevel="0" collapsed="false">
      <c r="K48" s="14"/>
    </row>
    <row r="49" customFormat="false" ht="14.25" hidden="false" customHeight="false" outlineLevel="0" collapsed="false">
      <c r="K49" s="14"/>
    </row>
    <row r="50" customFormat="false" ht="14.25" hidden="false" customHeight="false" outlineLevel="0" collapsed="false">
      <c r="K50" s="14"/>
    </row>
    <row r="51" customFormat="false" ht="14.25" hidden="false" customHeight="false" outlineLevel="0" collapsed="false">
      <c r="K51" s="14"/>
    </row>
    <row r="52" customFormat="false" ht="14.25" hidden="false" customHeight="false" outlineLevel="0" collapsed="false">
      <c r="K52" s="14"/>
    </row>
    <row r="53" customFormat="false" ht="14.25" hidden="false" customHeight="false" outlineLevel="0" collapsed="false">
      <c r="K53" s="14"/>
    </row>
    <row r="54" customFormat="false" ht="14.25" hidden="false" customHeight="false" outlineLevel="0" collapsed="false">
      <c r="K54" s="14"/>
    </row>
    <row r="55" customFormat="false" ht="14.25" hidden="false" customHeight="false" outlineLevel="0" collapsed="false">
      <c r="K55" s="14"/>
    </row>
    <row r="56" customFormat="false" ht="14.25" hidden="false" customHeight="false" outlineLevel="0" collapsed="false">
      <c r="K56" s="14"/>
    </row>
    <row r="57" customFormat="false" ht="14.25" hidden="false" customHeight="false" outlineLevel="0" collapsed="false">
      <c r="K57" s="14"/>
    </row>
    <row r="58" customFormat="false" ht="14.25" hidden="false" customHeight="false" outlineLevel="0" collapsed="false">
      <c r="K58" s="14"/>
    </row>
    <row r="59" customFormat="false" ht="14.25" hidden="false" customHeight="false" outlineLevel="0" collapsed="false">
      <c r="K59" s="14"/>
    </row>
    <row r="60" customFormat="false" ht="14.25" hidden="false" customHeight="false" outlineLevel="0" collapsed="false">
      <c r="K60" s="14"/>
    </row>
    <row r="61" customFormat="false" ht="14.25" hidden="false" customHeight="false" outlineLevel="0" collapsed="false">
      <c r="K61" s="14"/>
    </row>
    <row r="62" customFormat="false" ht="14.25" hidden="false" customHeight="false" outlineLevel="0" collapsed="false">
      <c r="K62" s="14"/>
    </row>
    <row r="63" customFormat="false" ht="14.25" hidden="false" customHeight="false" outlineLevel="0" collapsed="false">
      <c r="K63" s="14"/>
    </row>
    <row r="64" customFormat="false" ht="14.25" hidden="false" customHeight="false" outlineLevel="0" collapsed="false">
      <c r="K64" s="14"/>
    </row>
    <row r="65" customFormat="false" ht="14.25" hidden="false" customHeight="false" outlineLevel="0" collapsed="false">
      <c r="K65" s="14"/>
    </row>
    <row r="66" customFormat="false" ht="14.25" hidden="false" customHeight="false" outlineLevel="0" collapsed="false">
      <c r="K66" s="14"/>
    </row>
    <row r="67" customFormat="false" ht="14.25" hidden="false" customHeight="false" outlineLevel="0" collapsed="false">
      <c r="K67" s="14"/>
    </row>
    <row r="68" customFormat="false" ht="14.25" hidden="false" customHeight="false" outlineLevel="0" collapsed="false">
      <c r="K68" s="14"/>
    </row>
    <row r="69" customFormat="false" ht="14.25" hidden="false" customHeight="false" outlineLevel="0" collapsed="false">
      <c r="K69" s="14"/>
    </row>
    <row r="70" customFormat="false" ht="14.25" hidden="false" customHeight="false" outlineLevel="0" collapsed="false">
      <c r="K70" s="14"/>
    </row>
    <row r="71" customFormat="false" ht="14.25" hidden="false" customHeight="false" outlineLevel="0" collapsed="false">
      <c r="K71" s="14"/>
    </row>
    <row r="72" customFormat="false" ht="14.25" hidden="false" customHeight="false" outlineLevel="0" collapsed="false">
      <c r="K72" s="14"/>
    </row>
    <row r="73" customFormat="false" ht="14.25" hidden="false" customHeight="false" outlineLevel="0" collapsed="false">
      <c r="K73" s="14"/>
    </row>
    <row r="74" customFormat="false" ht="14.25" hidden="false" customHeight="false" outlineLevel="0" collapsed="false">
      <c r="K74" s="14"/>
    </row>
    <row r="75" customFormat="false" ht="14.25" hidden="false" customHeight="false" outlineLevel="0" collapsed="false">
      <c r="K75" s="14"/>
    </row>
    <row r="76" customFormat="false" ht="14.25" hidden="false" customHeight="false" outlineLevel="0" collapsed="false">
      <c r="K76" s="14"/>
    </row>
    <row r="77" customFormat="false" ht="14.25" hidden="false" customHeight="false" outlineLevel="0" collapsed="false">
      <c r="K77" s="14"/>
    </row>
    <row r="78" customFormat="false" ht="14.25" hidden="false" customHeight="false" outlineLevel="0" collapsed="false">
      <c r="K78" s="14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34.45"/>
    <col collapsed="false" customWidth="true" hidden="false" outlineLevel="0" max="5" min="3" style="1" width="12"/>
    <col collapsed="false" customWidth="true" hidden="false" outlineLevel="0" max="6" min="6" style="1" width="17.82"/>
    <col collapsed="false" customWidth="true" hidden="false" outlineLevel="0" max="7" min="7" style="1" width="27.18"/>
    <col collapsed="false" customWidth="true" hidden="false" outlineLevel="0" max="8" min="8" style="1" width="26.45"/>
    <col collapsed="false" customWidth="true" hidden="false" outlineLevel="0" max="9" min="9" style="1" width="20.45"/>
    <col collapsed="false" customWidth="true" hidden="false" outlineLevel="0" max="10" min="10" style="1" width="23.45"/>
    <col collapsed="false" customWidth="false" hidden="false" outlineLevel="0" max="12" min="11" style="1" width="9.18"/>
    <col collapsed="false" customWidth="true" hidden="false" outlineLevel="0" max="13" min="13" style="1" width="42.82"/>
    <col collapsed="false" customWidth="false" hidden="false" outlineLevel="0" max="21" min="14" style="1" width="9.18"/>
    <col collapsed="false" customWidth="true" hidden="false" outlineLevel="0" max="22" min="22" style="1" width="32.18"/>
    <col collapsed="false" customWidth="false" hidden="false" outlineLevel="0" max="16384" min="23" style="1" width="9.18"/>
  </cols>
  <sheetData>
    <row r="1" customFormat="false" ht="43.5" hidden="false" customHeight="false" outlineLevel="0" collapsed="false">
      <c r="A1" s="65" t="s">
        <v>9</v>
      </c>
      <c r="B1" s="30" t="s">
        <v>10</v>
      </c>
      <c r="C1" s="31" t="n">
        <v>41852</v>
      </c>
      <c r="D1" s="31" t="n">
        <v>42186</v>
      </c>
      <c r="E1" s="31" t="n">
        <v>42217</v>
      </c>
      <c r="F1" s="32" t="s">
        <v>11</v>
      </c>
      <c r="G1" s="32" t="s">
        <v>136</v>
      </c>
      <c r="H1" s="32" t="s">
        <v>137</v>
      </c>
      <c r="I1" s="32" t="s">
        <v>14</v>
      </c>
      <c r="J1" s="33" t="s">
        <v>138</v>
      </c>
    </row>
    <row r="2" customFormat="false" ht="15" hidden="false" customHeight="false" outlineLevel="0" collapsed="false">
      <c r="A2" s="34" t="n">
        <v>1</v>
      </c>
      <c r="B2" s="35" t="s">
        <v>16</v>
      </c>
      <c r="C2" s="25" t="n">
        <v>14876</v>
      </c>
      <c r="D2" s="25" t="n">
        <v>16242</v>
      </c>
      <c r="E2" s="25" t="n">
        <v>16336</v>
      </c>
      <c r="F2" s="36" t="n">
        <f aca="false">E2/$E$90</f>
        <v>0.00956482281130612</v>
      </c>
      <c r="G2" s="36" t="n">
        <f aca="false">(E2-C2)/C2</f>
        <v>0.0981446625436945</v>
      </c>
      <c r="H2" s="27" t="n">
        <f aca="false">E2-C2</f>
        <v>1460</v>
      </c>
      <c r="I2" s="37" t="n">
        <f aca="false">H2/$H$90</f>
        <v>0.0201916826863236</v>
      </c>
      <c r="J2" s="25" t="n">
        <f aca="false">E2-D2</f>
        <v>94</v>
      </c>
      <c r="M2" s="38" t="s">
        <v>29</v>
      </c>
      <c r="N2" s="39" t="n">
        <v>0.112</v>
      </c>
    </row>
    <row r="3" customFormat="false" ht="15" hidden="false" customHeight="false" outlineLevel="0" collapsed="false">
      <c r="A3" s="34" t="n">
        <v>2</v>
      </c>
      <c r="B3" s="35" t="s">
        <v>19</v>
      </c>
      <c r="C3" s="25" t="n">
        <v>2526</v>
      </c>
      <c r="D3" s="25" t="n">
        <v>3180</v>
      </c>
      <c r="E3" s="25" t="n">
        <v>3298</v>
      </c>
      <c r="F3" s="36" t="n">
        <f aca="false">E3/$E$90</f>
        <v>0.00193099814101907</v>
      </c>
      <c r="G3" s="36" t="n">
        <f aca="false">(E3-C3)/C3</f>
        <v>0.305621536025337</v>
      </c>
      <c r="H3" s="27" t="n">
        <f aca="false">E3-C3</f>
        <v>772</v>
      </c>
      <c r="I3" s="37" t="n">
        <f aca="false">H3/$H$90</f>
        <v>0.0106766979683848</v>
      </c>
      <c r="J3" s="25" t="n">
        <f aca="false">E3-D3</f>
        <v>118</v>
      </c>
      <c r="M3" s="41" t="s">
        <v>139</v>
      </c>
      <c r="N3" s="42" t="n">
        <v>0.154</v>
      </c>
    </row>
    <row r="4" customFormat="false" ht="15" hidden="false" customHeight="false" outlineLevel="0" collapsed="false">
      <c r="A4" s="34" t="n">
        <v>3</v>
      </c>
      <c r="B4" s="35" t="s">
        <v>22</v>
      </c>
      <c r="C4" s="25" t="n">
        <v>1127</v>
      </c>
      <c r="D4" s="25" t="n">
        <v>1128</v>
      </c>
      <c r="E4" s="25" t="n">
        <v>1128</v>
      </c>
      <c r="F4" s="36" t="n">
        <f aca="false">E4/$E$90</f>
        <v>0.000660450546716044</v>
      </c>
      <c r="G4" s="36" t="n">
        <f aca="false">(E4-C4)/C4</f>
        <v>0.000887311446317658</v>
      </c>
      <c r="H4" s="27" t="n">
        <f aca="false">E4-C4</f>
        <v>1</v>
      </c>
      <c r="I4" s="37" t="n">
        <f aca="false">H4/$H$90</f>
        <v>1.38299196481668E-005</v>
      </c>
      <c r="J4" s="25" t="n">
        <f aca="false">E4-D4</f>
        <v>0</v>
      </c>
      <c r="M4" s="41" t="s">
        <v>20</v>
      </c>
      <c r="N4" s="42" t="n">
        <v>0.157</v>
      </c>
    </row>
    <row r="5" customFormat="false" ht="15" hidden="false" customHeight="false" outlineLevel="0" collapsed="false">
      <c r="A5" s="34" t="n">
        <v>5</v>
      </c>
      <c r="B5" s="35" t="s">
        <v>25</v>
      </c>
      <c r="C5" s="25" t="n">
        <v>724</v>
      </c>
      <c r="D5" s="25" t="n">
        <v>620</v>
      </c>
      <c r="E5" s="25" t="n">
        <v>660</v>
      </c>
      <c r="F5" s="36" t="n">
        <f aca="false">E5/$E$90</f>
        <v>0.000386433830525345</v>
      </c>
      <c r="G5" s="36" t="n">
        <f aca="false">(E5-C5)/C5</f>
        <v>-0.0883977900552486</v>
      </c>
      <c r="H5" s="27" t="n">
        <f aca="false">E5-C5</f>
        <v>-64</v>
      </c>
      <c r="I5" s="37" t="n">
        <f aca="false">H5/$H$90</f>
        <v>-0.000885114857482678</v>
      </c>
      <c r="J5" s="25" t="n">
        <f aca="false">E5-D5</f>
        <v>40</v>
      </c>
      <c r="M5" s="41" t="s">
        <v>140</v>
      </c>
      <c r="N5" s="42" t="n">
        <v>0.222</v>
      </c>
    </row>
    <row r="6" customFormat="false" ht="15.75" hidden="false" customHeight="true" outlineLevel="0" collapsed="false">
      <c r="A6" s="34" t="n">
        <v>6</v>
      </c>
      <c r="B6" s="35" t="s">
        <v>28</v>
      </c>
      <c r="C6" s="25" t="n">
        <v>51</v>
      </c>
      <c r="D6" s="25" t="n">
        <v>45</v>
      </c>
      <c r="E6" s="25" t="n">
        <v>53</v>
      </c>
      <c r="F6" s="36" t="n">
        <f aca="false">E6/$E$90</f>
        <v>3.10318076027929E-005</v>
      </c>
      <c r="G6" s="36" t="n">
        <f aca="false">(E6-C6)/C6</f>
        <v>0.0392156862745098</v>
      </c>
      <c r="H6" s="27" t="n">
        <f aca="false">E6-C6</f>
        <v>2</v>
      </c>
      <c r="I6" s="37" t="n">
        <f aca="false">H6/$H$90</f>
        <v>2.76598392963337E-005</v>
      </c>
      <c r="J6" s="25" t="n">
        <f aca="false">E6-D6</f>
        <v>8</v>
      </c>
      <c r="M6" s="41" t="s">
        <v>141</v>
      </c>
      <c r="N6" s="42" t="n">
        <v>0.224</v>
      </c>
    </row>
    <row r="7" customFormat="false" ht="15" hidden="false" customHeight="false" outlineLevel="0" collapsed="false">
      <c r="A7" s="34" t="n">
        <v>7</v>
      </c>
      <c r="B7" s="35" t="s">
        <v>31</v>
      </c>
      <c r="C7" s="25" t="n">
        <v>955</v>
      </c>
      <c r="D7" s="25" t="n">
        <v>928</v>
      </c>
      <c r="E7" s="25" t="n">
        <v>951</v>
      </c>
      <c r="F7" s="36" t="n">
        <f aca="false">E7/$E$90</f>
        <v>0.000556816019438793</v>
      </c>
      <c r="G7" s="36" t="n">
        <f aca="false">(E7-C7)/C7</f>
        <v>-0.00418848167539267</v>
      </c>
      <c r="H7" s="27" t="n">
        <f aca="false">E7-C7</f>
        <v>-4</v>
      </c>
      <c r="I7" s="37" t="n">
        <f aca="false">H7/$H$90</f>
        <v>-5.53196785926674E-005</v>
      </c>
      <c r="J7" s="25" t="n">
        <f aca="false">E7-D7</f>
        <v>23</v>
      </c>
      <c r="M7" s="41" t="s">
        <v>44</v>
      </c>
      <c r="N7" s="42" t="n">
        <v>0.306</v>
      </c>
    </row>
    <row r="8" customFormat="false" ht="15" hidden="false" customHeight="false" outlineLevel="0" collapsed="false">
      <c r="A8" s="34" t="n">
        <v>8</v>
      </c>
      <c r="B8" s="35" t="s">
        <v>34</v>
      </c>
      <c r="C8" s="25" t="n">
        <v>4600</v>
      </c>
      <c r="D8" s="25" t="n">
        <v>4740</v>
      </c>
      <c r="E8" s="25" t="n">
        <v>4737</v>
      </c>
      <c r="F8" s="36" t="n">
        <f aca="false">E8/$E$90</f>
        <v>0.00277354099272509</v>
      </c>
      <c r="G8" s="36" t="n">
        <f aca="false">(E8-C8)/C8</f>
        <v>0.0297826086956522</v>
      </c>
      <c r="H8" s="27" t="n">
        <f aca="false">E8-C8</f>
        <v>137</v>
      </c>
      <c r="I8" s="37" t="n">
        <f aca="false">H8/$H$90</f>
        <v>0.00189469899179886</v>
      </c>
      <c r="J8" s="25" t="n">
        <f aca="false">E8-D8</f>
        <v>-3</v>
      </c>
      <c r="M8" s="41" t="s">
        <v>26</v>
      </c>
      <c r="N8" s="42" t="n">
        <v>0.314</v>
      </c>
    </row>
    <row r="9" customFormat="false" ht="15" hidden="false" customHeight="false" outlineLevel="0" collapsed="false">
      <c r="A9" s="34" t="n">
        <v>9</v>
      </c>
      <c r="B9" s="35" t="s">
        <v>37</v>
      </c>
      <c r="C9" s="25" t="n">
        <v>475</v>
      </c>
      <c r="D9" s="25" t="n">
        <v>475</v>
      </c>
      <c r="E9" s="25" t="n">
        <v>482</v>
      </c>
      <c r="F9" s="36" t="n">
        <f aca="false">E9/$E$90</f>
        <v>0.000282213797444267</v>
      </c>
      <c r="G9" s="36" t="n">
        <f aca="false">(E9-C9)/C9</f>
        <v>0.0147368421052632</v>
      </c>
      <c r="H9" s="27" t="n">
        <f aca="false">E9-C9</f>
        <v>7</v>
      </c>
      <c r="I9" s="37" t="n">
        <f aca="false">H9/$H$90</f>
        <v>9.68094375371679E-005</v>
      </c>
      <c r="J9" s="25" t="n">
        <f aca="false">E9-D9</f>
        <v>7</v>
      </c>
      <c r="M9" s="41" t="s">
        <v>142</v>
      </c>
      <c r="N9" s="42" t="n">
        <v>0.34</v>
      </c>
    </row>
    <row r="10" customFormat="false" ht="15" hidden="false" customHeight="false" outlineLevel="0" collapsed="false">
      <c r="A10" s="44" t="n">
        <v>10</v>
      </c>
      <c r="B10" s="35" t="s">
        <v>40</v>
      </c>
      <c r="C10" s="27" t="n">
        <v>41390</v>
      </c>
      <c r="D10" s="27" t="n">
        <v>41713</v>
      </c>
      <c r="E10" s="27" t="n">
        <v>41786</v>
      </c>
      <c r="F10" s="36" t="n">
        <f aca="false">E10/$E$90</f>
        <v>0.024465945518685</v>
      </c>
      <c r="G10" s="36" t="n">
        <f aca="false">(E10-C10)/C10</f>
        <v>0.00956752838849964</v>
      </c>
      <c r="H10" s="27" t="n">
        <f aca="false">E10-C10</f>
        <v>396</v>
      </c>
      <c r="I10" s="37" t="n">
        <f aca="false">H10/$H$90</f>
        <v>0.00547664818067407</v>
      </c>
      <c r="J10" s="25" t="n">
        <f aca="false">E10-D10</f>
        <v>73</v>
      </c>
      <c r="M10" s="41" t="s">
        <v>143</v>
      </c>
      <c r="N10" s="42" t="n">
        <v>0.66</v>
      </c>
    </row>
    <row r="11" customFormat="false" ht="15" hidden="false" customHeight="false" outlineLevel="0" collapsed="false">
      <c r="A11" s="44" t="n">
        <v>11</v>
      </c>
      <c r="B11" s="35" t="s">
        <v>43</v>
      </c>
      <c r="C11" s="27" t="n">
        <v>640</v>
      </c>
      <c r="D11" s="27" t="n">
        <v>645</v>
      </c>
      <c r="E11" s="27" t="n">
        <v>651</v>
      </c>
      <c r="F11" s="36" t="n">
        <f aca="false">E11/$E$90</f>
        <v>0.000381164278290909</v>
      </c>
      <c r="G11" s="36" t="n">
        <f aca="false">(E11-C11)/C11</f>
        <v>0.0171875</v>
      </c>
      <c r="H11" s="27" t="n">
        <f aca="false">E11-C11</f>
        <v>11</v>
      </c>
      <c r="I11" s="37" t="n">
        <f aca="false">H11/$H$90</f>
        <v>0.000152129116129835</v>
      </c>
      <c r="J11" s="25" t="n">
        <f aca="false">E11-D11</f>
        <v>6</v>
      </c>
      <c r="M11" s="41" t="s">
        <v>144</v>
      </c>
      <c r="N11" s="42" t="n">
        <v>1.029</v>
      </c>
      <c r="V11" s="66"/>
    </row>
    <row r="12" customFormat="false" ht="14.25" hidden="false" customHeight="false" outlineLevel="0" collapsed="false">
      <c r="A12" s="44" t="n">
        <v>12</v>
      </c>
      <c r="B12" s="35" t="s">
        <v>46</v>
      </c>
      <c r="C12" s="27" t="n">
        <v>45</v>
      </c>
      <c r="D12" s="27" t="n">
        <v>46</v>
      </c>
      <c r="E12" s="27" t="n">
        <v>46</v>
      </c>
      <c r="F12" s="36" t="n">
        <f aca="false">E12/$E$90</f>
        <v>2.69332669760089E-005</v>
      </c>
      <c r="G12" s="36" t="n">
        <f aca="false">(E12-C12)/C12</f>
        <v>0.0222222222222222</v>
      </c>
      <c r="H12" s="27" t="n">
        <f aca="false">E12-C12</f>
        <v>1</v>
      </c>
      <c r="I12" s="37" t="n">
        <f aca="false">H12/$H$90</f>
        <v>1.38299196481668E-005</v>
      </c>
      <c r="J12" s="25" t="n">
        <f aca="false">E12-D12</f>
        <v>0</v>
      </c>
      <c r="N12" s="66"/>
      <c r="V12" s="66"/>
    </row>
    <row r="13" customFormat="false" ht="14.25" hidden="false" customHeight="false" outlineLevel="0" collapsed="false">
      <c r="A13" s="44" t="n">
        <v>13</v>
      </c>
      <c r="B13" s="35" t="s">
        <v>47</v>
      </c>
      <c r="C13" s="27" t="n">
        <v>17572</v>
      </c>
      <c r="D13" s="27" t="n">
        <v>17124</v>
      </c>
      <c r="E13" s="27" t="n">
        <v>17115</v>
      </c>
      <c r="F13" s="36" t="n">
        <f aca="false">E13/$E$90</f>
        <v>0.0100209318324868</v>
      </c>
      <c r="G13" s="36" t="n">
        <f aca="false">(E13-C13)/C13</f>
        <v>-0.0260072843159572</v>
      </c>
      <c r="H13" s="27" t="n">
        <f aca="false">E13-C13</f>
        <v>-457</v>
      </c>
      <c r="I13" s="37" t="n">
        <f aca="false">H13/$H$90</f>
        <v>-0.00632027327921225</v>
      </c>
      <c r="J13" s="25" t="n">
        <f aca="false">E13-D13</f>
        <v>-9</v>
      </c>
      <c r="M13" s="45"/>
      <c r="N13" s="46"/>
      <c r="V13" s="66"/>
    </row>
    <row r="14" customFormat="false" ht="14.25" hidden="false" customHeight="false" outlineLevel="0" collapsed="false">
      <c r="A14" s="44" t="n">
        <v>14</v>
      </c>
      <c r="B14" s="35" t="s">
        <v>48</v>
      </c>
      <c r="C14" s="27" t="n">
        <v>34930</v>
      </c>
      <c r="D14" s="27" t="n">
        <v>33536</v>
      </c>
      <c r="E14" s="27" t="n">
        <v>33535</v>
      </c>
      <c r="F14" s="36" t="n">
        <f aca="false">E14/$E$90</f>
        <v>0.0196349371313143</v>
      </c>
      <c r="G14" s="36" t="n">
        <f aca="false">(E14-C14)/C14</f>
        <v>-0.0399370168909247</v>
      </c>
      <c r="H14" s="27" t="n">
        <f aca="false">E14-C14</f>
        <v>-1395</v>
      </c>
      <c r="I14" s="37" t="n">
        <f aca="false">H14/$H$90</f>
        <v>-0.0192927379091927</v>
      </c>
      <c r="J14" s="25" t="n">
        <f aca="false">E14-D14</f>
        <v>-1</v>
      </c>
      <c r="M14" s="45"/>
      <c r="N14" s="46"/>
      <c r="V14" s="66"/>
    </row>
    <row r="15" customFormat="false" ht="14.25" hidden="false" customHeight="false" outlineLevel="0" collapsed="false">
      <c r="A15" s="44" t="n">
        <v>15</v>
      </c>
      <c r="B15" s="35" t="s">
        <v>49</v>
      </c>
      <c r="C15" s="27" t="n">
        <v>6747</v>
      </c>
      <c r="D15" s="27" t="n">
        <v>6607</v>
      </c>
      <c r="E15" s="27" t="n">
        <v>6611</v>
      </c>
      <c r="F15" s="36" t="n">
        <f aca="false">E15/$E$90</f>
        <v>0.00387077886909554</v>
      </c>
      <c r="G15" s="36" t="n">
        <f aca="false">(E15-C15)/C15</f>
        <v>-0.0201571068623092</v>
      </c>
      <c r="H15" s="27" t="n">
        <f aca="false">E15-C15</f>
        <v>-136</v>
      </c>
      <c r="I15" s="37" t="n">
        <f aca="false">H15/$H$90</f>
        <v>-0.00188086907215069</v>
      </c>
      <c r="J15" s="25" t="n">
        <f aca="false">E15-D15</f>
        <v>4</v>
      </c>
      <c r="M15" s="45"/>
      <c r="N15" s="46"/>
      <c r="V15" s="66"/>
    </row>
    <row r="16" customFormat="false" ht="14.25" hidden="false" customHeight="false" outlineLevel="0" collapsed="false">
      <c r="A16" s="44" t="n">
        <v>16</v>
      </c>
      <c r="B16" s="35" t="s">
        <v>50</v>
      </c>
      <c r="C16" s="27" t="n">
        <v>10759</v>
      </c>
      <c r="D16" s="27" t="n">
        <v>10707</v>
      </c>
      <c r="E16" s="27" t="n">
        <v>10721</v>
      </c>
      <c r="F16" s="36" t="n">
        <f aca="false">E16/$E$90</f>
        <v>0.00627720772282155</v>
      </c>
      <c r="G16" s="36" t="n">
        <f aca="false">(E16-C16)/C16</f>
        <v>-0.00353192675899247</v>
      </c>
      <c r="H16" s="27" t="n">
        <f aca="false">E16-C16</f>
        <v>-38</v>
      </c>
      <c r="I16" s="37" t="n">
        <f aca="false">H16/$H$90</f>
        <v>-0.00052553694663034</v>
      </c>
      <c r="J16" s="25" t="n">
        <f aca="false">E16-D16</f>
        <v>14</v>
      </c>
      <c r="M16" s="45"/>
      <c r="N16" s="46"/>
      <c r="V16" s="66"/>
    </row>
    <row r="17" customFormat="false" ht="14.25" hidden="false" customHeight="false" outlineLevel="0" collapsed="false">
      <c r="A17" s="44" t="n">
        <v>17</v>
      </c>
      <c r="B17" s="35" t="s">
        <v>51</v>
      </c>
      <c r="C17" s="27" t="n">
        <v>2209</v>
      </c>
      <c r="D17" s="27" t="n">
        <v>2324</v>
      </c>
      <c r="E17" s="27" t="n">
        <v>2336</v>
      </c>
      <c r="F17" s="36" t="n">
        <f aca="false">E17/$E$90</f>
        <v>0.00136774155773819</v>
      </c>
      <c r="G17" s="36" t="n">
        <f aca="false">(E17-C17)/C17</f>
        <v>0.0574920778632866</v>
      </c>
      <c r="H17" s="27" t="n">
        <f aca="false">E17-C17</f>
        <v>127</v>
      </c>
      <c r="I17" s="37" t="n">
        <f aca="false">H17/$H$90</f>
        <v>0.00175639979531719</v>
      </c>
      <c r="J17" s="25" t="n">
        <f aca="false">E17-D17</f>
        <v>12</v>
      </c>
      <c r="M17" s="45"/>
      <c r="N17" s="46"/>
      <c r="V17" s="66"/>
    </row>
    <row r="18" customFormat="false" ht="14.25" hidden="false" customHeight="false" outlineLevel="0" collapsed="false">
      <c r="A18" s="44" t="n">
        <v>18</v>
      </c>
      <c r="B18" s="35" t="s">
        <v>52</v>
      </c>
      <c r="C18" s="27" t="n">
        <v>8833</v>
      </c>
      <c r="D18" s="27" t="n">
        <v>8757</v>
      </c>
      <c r="E18" s="27" t="n">
        <v>8460</v>
      </c>
      <c r="F18" s="36" t="n">
        <f aca="false">E18/$E$90</f>
        <v>0.00495337910037033</v>
      </c>
      <c r="G18" s="36" t="n">
        <f aca="false">(E18-C18)/C18</f>
        <v>-0.0422280086040983</v>
      </c>
      <c r="H18" s="27" t="n">
        <f aca="false">E18-C18</f>
        <v>-373</v>
      </c>
      <c r="I18" s="37" t="n">
        <f aca="false">H18/$H$90</f>
        <v>-0.00515856002876623</v>
      </c>
      <c r="J18" s="25" t="n">
        <f aca="false">E18-D18</f>
        <v>-297</v>
      </c>
      <c r="M18" s="45"/>
      <c r="N18" s="46"/>
      <c r="V18" s="66"/>
    </row>
    <row r="19" customFormat="false" ht="14.25" hidden="false" customHeight="false" outlineLevel="0" collapsed="false">
      <c r="A19" s="44" t="n">
        <v>19</v>
      </c>
      <c r="B19" s="35" t="s">
        <v>53</v>
      </c>
      <c r="C19" s="27" t="n">
        <v>321</v>
      </c>
      <c r="D19" s="27" t="n">
        <v>315</v>
      </c>
      <c r="E19" s="27" t="n">
        <v>320</v>
      </c>
      <c r="F19" s="36" t="n">
        <f aca="false">E19/$E$90</f>
        <v>0.00018736185722441</v>
      </c>
      <c r="G19" s="36" t="n">
        <f aca="false">(E19-C19)/C19</f>
        <v>-0.00311526479750779</v>
      </c>
      <c r="H19" s="27" t="n">
        <f aca="false">E19-C19</f>
        <v>-1</v>
      </c>
      <c r="I19" s="37" t="n">
        <f aca="false">H19/$H$90</f>
        <v>-1.38299196481668E-005</v>
      </c>
      <c r="J19" s="25" t="n">
        <f aca="false">E19-D19</f>
        <v>5</v>
      </c>
      <c r="M19" s="45"/>
      <c r="N19" s="46"/>
      <c r="V19" s="66"/>
    </row>
    <row r="20" customFormat="false" ht="14.25" hidden="false" customHeight="false" outlineLevel="0" collapsed="false">
      <c r="A20" s="44" t="n">
        <v>20</v>
      </c>
      <c r="B20" s="35" t="s">
        <v>54</v>
      </c>
      <c r="C20" s="27" t="n">
        <v>4238</v>
      </c>
      <c r="D20" s="27" t="n">
        <v>4323</v>
      </c>
      <c r="E20" s="27" t="n">
        <v>4344</v>
      </c>
      <c r="F20" s="36" t="n">
        <f aca="false">E20/$E$90</f>
        <v>0.00254343721182136</v>
      </c>
      <c r="G20" s="36" t="n">
        <f aca="false">(E20-C20)/C20</f>
        <v>0.025011798017933</v>
      </c>
      <c r="H20" s="27" t="n">
        <f aca="false">E20-C20</f>
        <v>106</v>
      </c>
      <c r="I20" s="37" t="n">
        <f aca="false">H20/$H$90</f>
        <v>0.00146597148270569</v>
      </c>
      <c r="J20" s="25" t="n">
        <f aca="false">E20-D20</f>
        <v>21</v>
      </c>
      <c r="M20" s="45"/>
      <c r="N20" s="46"/>
      <c r="V20" s="66"/>
    </row>
    <row r="21" customFormat="false" ht="14.25" hidden="false" customHeight="false" outlineLevel="0" collapsed="false">
      <c r="A21" s="44" t="n">
        <v>21</v>
      </c>
      <c r="B21" s="35" t="s">
        <v>55</v>
      </c>
      <c r="C21" s="27" t="n">
        <v>295</v>
      </c>
      <c r="D21" s="27" t="n">
        <v>322</v>
      </c>
      <c r="E21" s="27" t="n">
        <v>325</v>
      </c>
      <c r="F21" s="36" t="n">
        <f aca="false">E21/$E$90</f>
        <v>0.000190289386243541</v>
      </c>
      <c r="G21" s="36" t="n">
        <f aca="false">(E21-C21)/C21</f>
        <v>0.101694915254237</v>
      </c>
      <c r="H21" s="27" t="n">
        <f aca="false">E21-C21</f>
        <v>30</v>
      </c>
      <c r="I21" s="37" t="n">
        <f aca="false">H21/$H$90</f>
        <v>0.000414897589445005</v>
      </c>
      <c r="J21" s="25" t="n">
        <f aca="false">E21-D21</f>
        <v>3</v>
      </c>
      <c r="M21" s="45"/>
      <c r="N21" s="46"/>
    </row>
    <row r="22" customFormat="false" ht="14.25" hidden="false" customHeight="false" outlineLevel="0" collapsed="false">
      <c r="A22" s="44" t="n">
        <v>22</v>
      </c>
      <c r="B22" s="35" t="s">
        <v>56</v>
      </c>
      <c r="C22" s="27" t="n">
        <v>12385</v>
      </c>
      <c r="D22" s="27" t="n">
        <v>12584</v>
      </c>
      <c r="E22" s="27" t="n">
        <v>12627</v>
      </c>
      <c r="F22" s="36" t="n">
        <f aca="false">E22/$E$90</f>
        <v>0.00739318178491444</v>
      </c>
      <c r="G22" s="36" t="n">
        <f aca="false">(E22-C22)/C22</f>
        <v>0.0195397658457812</v>
      </c>
      <c r="H22" s="27" t="n">
        <f aca="false">E22-C22</f>
        <v>242</v>
      </c>
      <c r="I22" s="37" t="n">
        <f aca="false">H22/$H$90</f>
        <v>0.00334684055485638</v>
      </c>
      <c r="J22" s="25" t="n">
        <f aca="false">E22-D22</f>
        <v>43</v>
      </c>
      <c r="M22" s="45"/>
      <c r="N22" s="46"/>
    </row>
    <row r="23" customFormat="false" ht="14.25" hidden="false" customHeight="false" outlineLevel="0" collapsed="false">
      <c r="A23" s="44" t="n">
        <v>23</v>
      </c>
      <c r="B23" s="35" t="s">
        <v>57</v>
      </c>
      <c r="C23" s="27" t="n">
        <v>13504</v>
      </c>
      <c r="D23" s="27" t="n">
        <v>13785</v>
      </c>
      <c r="E23" s="27" t="n">
        <v>13843</v>
      </c>
      <c r="F23" s="36" t="n">
        <f aca="false">E23/$E$90</f>
        <v>0.0081051568423672</v>
      </c>
      <c r="G23" s="36" t="n">
        <f aca="false">(E23-C23)/C23</f>
        <v>0.025103672985782</v>
      </c>
      <c r="H23" s="27" t="n">
        <f aca="false">E23-C23</f>
        <v>339</v>
      </c>
      <c r="I23" s="37" t="n">
        <f aca="false">H23/$H$90</f>
        <v>0.00468834276072856</v>
      </c>
      <c r="J23" s="25" t="n">
        <f aca="false">E23-D23</f>
        <v>58</v>
      </c>
    </row>
    <row r="24" customFormat="false" ht="14.25" hidden="false" customHeight="false" outlineLevel="0" collapsed="false">
      <c r="A24" s="44" t="n">
        <v>24</v>
      </c>
      <c r="B24" s="35" t="s">
        <v>58</v>
      </c>
      <c r="C24" s="27" t="n">
        <v>7895</v>
      </c>
      <c r="D24" s="27" t="n">
        <v>7661</v>
      </c>
      <c r="E24" s="27" t="n">
        <v>7645</v>
      </c>
      <c r="F24" s="36" t="n">
        <f aca="false">E24/$E$90</f>
        <v>0.00447619187025191</v>
      </c>
      <c r="G24" s="36" t="n">
        <f aca="false">(E24-C24)/C24</f>
        <v>-0.0316656111462951</v>
      </c>
      <c r="H24" s="27" t="n">
        <f aca="false">E24-C24</f>
        <v>-250</v>
      </c>
      <c r="I24" s="37" t="n">
        <f aca="false">H24/$H$90</f>
        <v>-0.00345747991204171</v>
      </c>
      <c r="J24" s="25" t="n">
        <f aca="false">E24-D24</f>
        <v>-16</v>
      </c>
    </row>
    <row r="25" customFormat="false" ht="14.25" hidden="false" customHeight="false" outlineLevel="0" collapsed="false">
      <c r="A25" s="44" t="n">
        <v>25</v>
      </c>
      <c r="B25" s="35" t="s">
        <v>59</v>
      </c>
      <c r="C25" s="27" t="n">
        <v>34861</v>
      </c>
      <c r="D25" s="27" t="n">
        <v>35221</v>
      </c>
      <c r="E25" s="27" t="n">
        <v>35279</v>
      </c>
      <c r="F25" s="36" t="n">
        <f aca="false">E25/$E$90</f>
        <v>0.0206560592531873</v>
      </c>
      <c r="G25" s="36" t="n">
        <f aca="false">(E25-C25)/C25</f>
        <v>0.01199047646367</v>
      </c>
      <c r="H25" s="27" t="n">
        <f aca="false">E25-C25</f>
        <v>418</v>
      </c>
      <c r="I25" s="37" t="n">
        <f aca="false">H25/$H$90</f>
        <v>0.00578090641293374</v>
      </c>
      <c r="J25" s="25" t="n">
        <f aca="false">E25-D25</f>
        <v>58</v>
      </c>
    </row>
    <row r="26" customFormat="false" ht="14.25" hidden="false" customHeight="false" outlineLevel="0" collapsed="false">
      <c r="A26" s="44" t="n">
        <v>26</v>
      </c>
      <c r="B26" s="35" t="s">
        <v>60</v>
      </c>
      <c r="C26" s="27" t="n">
        <v>1650</v>
      </c>
      <c r="D26" s="27" t="n">
        <v>1655</v>
      </c>
      <c r="E26" s="27" t="n">
        <v>1667</v>
      </c>
      <c r="F26" s="36" t="n">
        <f aca="false">E26/$E$90</f>
        <v>0.00097603817497841</v>
      </c>
      <c r="G26" s="36" t="n">
        <f aca="false">(E26-C26)/C26</f>
        <v>0.0103030303030303</v>
      </c>
      <c r="H26" s="27" t="n">
        <f aca="false">E26-C26</f>
        <v>17</v>
      </c>
      <c r="I26" s="37" t="n">
        <f aca="false">H26/$H$90</f>
        <v>0.000235108634018836</v>
      </c>
      <c r="J26" s="25" t="n">
        <f aca="false">E26-D26</f>
        <v>12</v>
      </c>
    </row>
    <row r="27" customFormat="false" ht="14.25" hidden="false" customHeight="false" outlineLevel="0" collapsed="false">
      <c r="A27" s="44" t="n">
        <v>27</v>
      </c>
      <c r="B27" s="35" t="s">
        <v>61</v>
      </c>
      <c r="C27" s="27" t="n">
        <v>5149</v>
      </c>
      <c r="D27" s="27" t="n">
        <v>5481</v>
      </c>
      <c r="E27" s="27" t="n">
        <v>5497</v>
      </c>
      <c r="F27" s="36" t="n">
        <f aca="false">E27/$E$90</f>
        <v>0.00321852540363306</v>
      </c>
      <c r="G27" s="36" t="n">
        <f aca="false">(E27-C27)/C27</f>
        <v>0.0675859390172849</v>
      </c>
      <c r="H27" s="27" t="n">
        <f aca="false">E27-C27</f>
        <v>348</v>
      </c>
      <c r="I27" s="37" t="n">
        <f aca="false">H27/$H$90</f>
        <v>0.00481281203756206</v>
      </c>
      <c r="J27" s="25" t="n">
        <f aca="false">E27-D27</f>
        <v>16</v>
      </c>
    </row>
    <row r="28" customFormat="false" ht="14.25" hidden="false" customHeight="false" outlineLevel="0" collapsed="false">
      <c r="A28" s="44" t="n">
        <v>28</v>
      </c>
      <c r="B28" s="35" t="s">
        <v>62</v>
      </c>
      <c r="C28" s="27" t="n">
        <v>9083</v>
      </c>
      <c r="D28" s="27" t="n">
        <v>9794</v>
      </c>
      <c r="E28" s="27" t="n">
        <v>9833</v>
      </c>
      <c r="F28" s="36" t="n">
        <f aca="false">E28/$E$90</f>
        <v>0.00575727856902382</v>
      </c>
      <c r="G28" s="36" t="n">
        <f aca="false">(E28-C28)/C28</f>
        <v>0.0825718374986238</v>
      </c>
      <c r="H28" s="27" t="n">
        <f aca="false">E28-C28</f>
        <v>750</v>
      </c>
      <c r="I28" s="37" t="n">
        <f aca="false">H28/$H$90</f>
        <v>0.0103724397361251</v>
      </c>
      <c r="J28" s="25" t="n">
        <f aca="false">E28-D28</f>
        <v>39</v>
      </c>
    </row>
    <row r="29" customFormat="false" ht="14.25" hidden="false" customHeight="false" outlineLevel="0" collapsed="false">
      <c r="A29" s="44" t="n">
        <v>29</v>
      </c>
      <c r="B29" s="35" t="s">
        <v>63</v>
      </c>
      <c r="C29" s="27" t="n">
        <v>3397</v>
      </c>
      <c r="D29" s="27" t="n">
        <v>3547</v>
      </c>
      <c r="E29" s="27" t="n">
        <v>3524</v>
      </c>
      <c r="F29" s="36" t="n">
        <f aca="false">E29/$E$90</f>
        <v>0.00206332245268381</v>
      </c>
      <c r="G29" s="36" t="n">
        <f aca="false">(E29-C29)/C29</f>
        <v>0.0373859287606712</v>
      </c>
      <c r="H29" s="27" t="n">
        <f aca="false">E29-C29</f>
        <v>127</v>
      </c>
      <c r="I29" s="37" t="n">
        <f aca="false">H29/$H$90</f>
        <v>0.00175639979531719</v>
      </c>
      <c r="J29" s="25" t="n">
        <f aca="false">E29-D29</f>
        <v>-23</v>
      </c>
    </row>
    <row r="30" customFormat="false" ht="14.25" hidden="false" customHeight="false" outlineLevel="0" collapsed="false">
      <c r="A30" s="44" t="n">
        <v>30</v>
      </c>
      <c r="B30" s="35" t="s">
        <v>64</v>
      </c>
      <c r="C30" s="27" t="n">
        <v>1124</v>
      </c>
      <c r="D30" s="27" t="n">
        <v>1087</v>
      </c>
      <c r="E30" s="27" t="n">
        <v>1109</v>
      </c>
      <c r="F30" s="36" t="n">
        <f aca="false">E30/$E$90</f>
        <v>0.000649325936443345</v>
      </c>
      <c r="G30" s="36" t="n">
        <f aca="false">(E30-C30)/C30</f>
        <v>-0.0133451957295374</v>
      </c>
      <c r="H30" s="27" t="n">
        <f aca="false">E30-C30</f>
        <v>-15</v>
      </c>
      <c r="I30" s="37" t="n">
        <f aca="false">H30/$H$90</f>
        <v>-0.000207448794722503</v>
      </c>
      <c r="J30" s="25" t="n">
        <f aca="false">E30-D30</f>
        <v>22</v>
      </c>
    </row>
    <row r="31" customFormat="false" ht="14.25" hidden="false" customHeight="false" outlineLevel="0" collapsed="false">
      <c r="A31" s="44" t="n">
        <v>31</v>
      </c>
      <c r="B31" s="35" t="s">
        <v>65</v>
      </c>
      <c r="C31" s="27" t="n">
        <v>20774</v>
      </c>
      <c r="D31" s="27" t="n">
        <v>21256</v>
      </c>
      <c r="E31" s="27" t="n">
        <v>21312</v>
      </c>
      <c r="F31" s="36" t="n">
        <f aca="false">E31/$E$90</f>
        <v>0.0124782996911457</v>
      </c>
      <c r="G31" s="36" t="n">
        <f aca="false">(E31-C31)/C31</f>
        <v>0.0258977568113989</v>
      </c>
      <c r="H31" s="27" t="n">
        <f aca="false">E31-C31</f>
        <v>538</v>
      </c>
      <c r="I31" s="37" t="n">
        <f aca="false">H31/$H$90</f>
        <v>0.00744049677071376</v>
      </c>
      <c r="J31" s="25" t="n">
        <f aca="false">E31-D31</f>
        <v>56</v>
      </c>
    </row>
    <row r="32" customFormat="false" ht="14.25" hidden="false" customHeight="false" outlineLevel="0" collapsed="false">
      <c r="A32" s="44" t="n">
        <v>32</v>
      </c>
      <c r="B32" s="35" t="s">
        <v>66</v>
      </c>
      <c r="C32" s="27" t="n">
        <v>6202</v>
      </c>
      <c r="D32" s="27" t="n">
        <v>6264</v>
      </c>
      <c r="E32" s="27" t="n">
        <v>6272</v>
      </c>
      <c r="F32" s="36" t="n">
        <f aca="false">E32/$E$90</f>
        <v>0.00367229240159843</v>
      </c>
      <c r="G32" s="36" t="n">
        <f aca="false">(E32-C32)/C32</f>
        <v>0.0112866817155756</v>
      </c>
      <c r="H32" s="27" t="n">
        <f aca="false">E32-C32</f>
        <v>70</v>
      </c>
      <c r="I32" s="37" t="n">
        <f aca="false">H32/$H$90</f>
        <v>0.000968094375371679</v>
      </c>
      <c r="J32" s="25" t="n">
        <f aca="false">E32-D32</f>
        <v>8</v>
      </c>
    </row>
    <row r="33" customFormat="false" ht="14.25" hidden="false" customHeight="false" outlineLevel="0" collapsed="false">
      <c r="A33" s="44" t="n">
        <v>33</v>
      </c>
      <c r="B33" s="35" t="s">
        <v>67</v>
      </c>
      <c r="C33" s="27" t="n">
        <v>21355</v>
      </c>
      <c r="D33" s="27" t="n">
        <v>20681</v>
      </c>
      <c r="E33" s="27" t="n">
        <v>20713</v>
      </c>
      <c r="F33" s="36" t="n">
        <f aca="false">E33/$E$90</f>
        <v>0.0121275817146537</v>
      </c>
      <c r="G33" s="36" t="n">
        <f aca="false">(E33-C33)/C33</f>
        <v>-0.0300632170451885</v>
      </c>
      <c r="H33" s="27" t="n">
        <f aca="false">E33-C33</f>
        <v>-642</v>
      </c>
      <c r="I33" s="37" t="n">
        <f aca="false">H33/$H$90</f>
        <v>-0.00887880841412311</v>
      </c>
      <c r="J33" s="25" t="n">
        <f aca="false">E33-D33</f>
        <v>32</v>
      </c>
    </row>
    <row r="34" customFormat="false" ht="14.25" hidden="false" customHeight="false" outlineLevel="0" collapsed="false">
      <c r="A34" s="44" t="n">
        <v>35</v>
      </c>
      <c r="B34" s="35" t="s">
        <v>68</v>
      </c>
      <c r="C34" s="25" t="n">
        <v>22878</v>
      </c>
      <c r="D34" s="25" t="n">
        <v>18599</v>
      </c>
      <c r="E34" s="25" t="n">
        <v>18594</v>
      </c>
      <c r="F34" s="36" t="n">
        <f aca="false">E34/$E$90</f>
        <v>0.0108868949163459</v>
      </c>
      <c r="G34" s="36" t="n">
        <f aca="false">(E34-C34)/C34</f>
        <v>-0.187254130605822</v>
      </c>
      <c r="H34" s="27" t="n">
        <f aca="false">E34-C34</f>
        <v>-4284</v>
      </c>
      <c r="I34" s="37" t="n">
        <f aca="false">H34/$H$90</f>
        <v>-0.0592473757727468</v>
      </c>
      <c r="J34" s="25" t="n">
        <f aca="false">E34-D34</f>
        <v>-5</v>
      </c>
    </row>
    <row r="35" customFormat="false" ht="14.25" hidden="false" customHeight="false" outlineLevel="0" collapsed="false">
      <c r="A35" s="44" t="n">
        <v>36</v>
      </c>
      <c r="B35" s="35" t="s">
        <v>69</v>
      </c>
      <c r="C35" s="25" t="n">
        <v>1019</v>
      </c>
      <c r="D35" s="25" t="n">
        <v>1003</v>
      </c>
      <c r="E35" s="25" t="n">
        <v>1035</v>
      </c>
      <c r="F35" s="36" t="n">
        <f aca="false">E35/$E$90</f>
        <v>0.0006059985069602</v>
      </c>
      <c r="G35" s="36" t="n">
        <f aca="false">(E35-C35)/C35</f>
        <v>0.0157016683022571</v>
      </c>
      <c r="H35" s="27" t="n">
        <f aca="false">E35-C35</f>
        <v>16</v>
      </c>
      <c r="I35" s="37" t="n">
        <f aca="false">H35/$H$90</f>
        <v>0.00022127871437067</v>
      </c>
      <c r="J35" s="25" t="n">
        <f aca="false">E35-D35</f>
        <v>32</v>
      </c>
    </row>
    <row r="36" customFormat="false" ht="14.25" hidden="false" customHeight="false" outlineLevel="0" collapsed="false">
      <c r="A36" s="44" t="n">
        <v>37</v>
      </c>
      <c r="B36" s="35" t="s">
        <v>70</v>
      </c>
      <c r="C36" s="25" t="n">
        <v>344</v>
      </c>
      <c r="D36" s="25" t="n">
        <v>441</v>
      </c>
      <c r="E36" s="25" t="n">
        <v>461</v>
      </c>
      <c r="F36" s="36" t="n">
        <f aca="false">E36/$E$90</f>
        <v>0.000269918175563915</v>
      </c>
      <c r="G36" s="36" t="n">
        <f aca="false">(E36-C36)/C36</f>
        <v>0.340116279069767</v>
      </c>
      <c r="H36" s="27" t="n">
        <f aca="false">E36-C36</f>
        <v>117</v>
      </c>
      <c r="I36" s="37" t="n">
        <f aca="false">H36/$H$90</f>
        <v>0.00161810059883552</v>
      </c>
      <c r="J36" s="25" t="n">
        <f aca="false">E36-D36</f>
        <v>20</v>
      </c>
    </row>
    <row r="37" customFormat="false" ht="14.25" hidden="false" customHeight="false" outlineLevel="0" collapsed="false">
      <c r="A37" s="44" t="n">
        <v>38</v>
      </c>
      <c r="B37" s="35" t="s">
        <v>71</v>
      </c>
      <c r="C37" s="25" t="n">
        <v>2894</v>
      </c>
      <c r="D37" s="25" t="n">
        <v>3154</v>
      </c>
      <c r="E37" s="25" t="n">
        <v>3200</v>
      </c>
      <c r="F37" s="36" t="n">
        <f aca="false">E37/$E$90</f>
        <v>0.0018736185722441</v>
      </c>
      <c r="G37" s="36" t="n">
        <f aca="false">(E37-C37)/C37</f>
        <v>0.10573600552868</v>
      </c>
      <c r="H37" s="27" t="n">
        <f aca="false">E37-C37</f>
        <v>306</v>
      </c>
      <c r="I37" s="37" t="n">
        <f aca="false">H37/$H$90</f>
        <v>0.00423195541233905</v>
      </c>
      <c r="J37" s="25" t="n">
        <f aca="false">E37-D37</f>
        <v>46</v>
      </c>
    </row>
    <row r="38" customFormat="false" ht="14.25" hidden="false" customHeight="false" outlineLevel="0" collapsed="false">
      <c r="A38" s="44" t="n">
        <v>39</v>
      </c>
      <c r="B38" s="35" t="s">
        <v>72</v>
      </c>
      <c r="C38" s="25" t="n">
        <v>134</v>
      </c>
      <c r="D38" s="25" t="n">
        <v>149</v>
      </c>
      <c r="E38" s="25" t="n">
        <v>149</v>
      </c>
      <c r="F38" s="36" t="n">
        <f aca="false">E38/$E$90</f>
        <v>8.72403647701158E-005</v>
      </c>
      <c r="G38" s="36" t="n">
        <f aca="false">(E38-C38)/C38</f>
        <v>0.111940298507463</v>
      </c>
      <c r="H38" s="27" t="n">
        <f aca="false">E38-C38</f>
        <v>15</v>
      </c>
      <c r="I38" s="37" t="n">
        <f aca="false">H38/$H$90</f>
        <v>0.000207448794722503</v>
      </c>
      <c r="J38" s="25" t="n">
        <f aca="false">E38-D38</f>
        <v>0</v>
      </c>
    </row>
    <row r="39" customFormat="false" ht="14.25" hidden="false" customHeight="false" outlineLevel="0" collapsed="false">
      <c r="A39" s="44" t="n">
        <v>41</v>
      </c>
      <c r="B39" s="35" t="s">
        <v>73</v>
      </c>
      <c r="C39" s="25" t="n">
        <v>118305</v>
      </c>
      <c r="D39" s="25" t="n">
        <v>123425</v>
      </c>
      <c r="E39" s="25" t="n">
        <v>126452</v>
      </c>
      <c r="F39" s="36" t="n">
        <f aca="false">E39/$E$90</f>
        <v>0.0740383799054408</v>
      </c>
      <c r="G39" s="36" t="n">
        <f aca="false">(E39-C39)/C39</f>
        <v>0.0688643759773467</v>
      </c>
      <c r="H39" s="27" t="n">
        <f aca="false">E39-C39</f>
        <v>8147</v>
      </c>
      <c r="I39" s="37" t="n">
        <f aca="false">H39/$H$90</f>
        <v>0.112672355373615</v>
      </c>
      <c r="J39" s="25" t="n">
        <f aca="false">E39-D39</f>
        <v>3027</v>
      </c>
    </row>
    <row r="40" customFormat="false" ht="14.25" hidden="false" customHeight="false" outlineLevel="0" collapsed="false">
      <c r="A40" s="44" t="n">
        <v>42</v>
      </c>
      <c r="B40" s="35" t="s">
        <v>74</v>
      </c>
      <c r="C40" s="25" t="n">
        <v>15289</v>
      </c>
      <c r="D40" s="25" t="n">
        <v>15895</v>
      </c>
      <c r="E40" s="25" t="n">
        <v>16251</v>
      </c>
      <c r="F40" s="36" t="n">
        <f aca="false">E40/$E$90</f>
        <v>0.00951505481798088</v>
      </c>
      <c r="G40" s="36" t="n">
        <f aca="false">(E40-C40)/C40</f>
        <v>0.0629210543528027</v>
      </c>
      <c r="H40" s="27" t="n">
        <f aca="false">E40-C40</f>
        <v>962</v>
      </c>
      <c r="I40" s="37" t="n">
        <f aca="false">H40/$H$90</f>
        <v>0.0133043827015365</v>
      </c>
      <c r="J40" s="25" t="n">
        <f aca="false">E40-D40</f>
        <v>356</v>
      </c>
    </row>
    <row r="41" customFormat="false" ht="14.25" hidden="false" customHeight="false" outlineLevel="0" collapsed="false">
      <c r="A41" s="44" t="n">
        <v>43</v>
      </c>
      <c r="B41" s="35" t="s">
        <v>75</v>
      </c>
      <c r="C41" s="25" t="n">
        <v>52403</v>
      </c>
      <c r="D41" s="25" t="n">
        <v>54103</v>
      </c>
      <c r="E41" s="25" t="n">
        <v>54817</v>
      </c>
      <c r="F41" s="36" t="n">
        <f aca="false">E41/$E$90</f>
        <v>0.0320956716483452</v>
      </c>
      <c r="G41" s="36" t="n">
        <f aca="false">(E41-C41)/C41</f>
        <v>0.0460660649199473</v>
      </c>
      <c r="H41" s="27" t="n">
        <f aca="false">E41-C41</f>
        <v>2414</v>
      </c>
      <c r="I41" s="37" t="n">
        <f aca="false">H41/$H$90</f>
        <v>0.0333854260306748</v>
      </c>
      <c r="J41" s="25" t="n">
        <f aca="false">E41-D41</f>
        <v>714</v>
      </c>
    </row>
    <row r="42" customFormat="false" ht="14.25" hidden="false" customHeight="false" outlineLevel="0" collapsed="false">
      <c r="A42" s="44" t="n">
        <v>45</v>
      </c>
      <c r="B42" s="35" t="s">
        <v>76</v>
      </c>
      <c r="C42" s="25" t="n">
        <v>40880</v>
      </c>
      <c r="D42" s="25" t="n">
        <v>44362</v>
      </c>
      <c r="E42" s="25" t="n">
        <v>44705</v>
      </c>
      <c r="F42" s="36" t="n">
        <f aca="false">E42/$E$90</f>
        <v>0.0261750369600539</v>
      </c>
      <c r="G42" s="36" t="n">
        <f aca="false">(E42-C42)/C42</f>
        <v>0.0935665362035225</v>
      </c>
      <c r="H42" s="27" t="n">
        <f aca="false">E42-C42</f>
        <v>3825</v>
      </c>
      <c r="I42" s="37" t="n">
        <f aca="false">H42/$H$90</f>
        <v>0.0528994426542382</v>
      </c>
      <c r="J42" s="25" t="n">
        <f aca="false">E42-D42</f>
        <v>343</v>
      </c>
    </row>
    <row r="43" customFormat="false" ht="14.25" hidden="false" customHeight="false" outlineLevel="0" collapsed="false">
      <c r="A43" s="44" t="n">
        <v>46</v>
      </c>
      <c r="B43" s="35" t="s">
        <v>77</v>
      </c>
      <c r="C43" s="25" t="n">
        <v>109895</v>
      </c>
      <c r="D43" s="25" t="n">
        <v>119015</v>
      </c>
      <c r="E43" s="25" t="n">
        <v>119868</v>
      </c>
      <c r="F43" s="36" t="n">
        <f aca="false">E43/$E$90</f>
        <v>0.0701834096930486</v>
      </c>
      <c r="G43" s="36" t="n">
        <f aca="false">(E43-C43)/C43</f>
        <v>0.0907502616133582</v>
      </c>
      <c r="H43" s="27" t="n">
        <f aca="false">E43-C43</f>
        <v>9973</v>
      </c>
      <c r="I43" s="37" t="n">
        <f aca="false">H43/$H$90</f>
        <v>0.137925788651168</v>
      </c>
      <c r="J43" s="25" t="n">
        <f aca="false">E43-D43</f>
        <v>853</v>
      </c>
    </row>
    <row r="44" customFormat="false" ht="14.25" hidden="false" customHeight="false" outlineLevel="0" collapsed="false">
      <c r="A44" s="44" t="n">
        <v>47</v>
      </c>
      <c r="B44" s="35" t="s">
        <v>78</v>
      </c>
      <c r="C44" s="25" t="n">
        <v>284709</v>
      </c>
      <c r="D44" s="25" t="n">
        <v>293594</v>
      </c>
      <c r="E44" s="25" t="n">
        <v>296381</v>
      </c>
      <c r="F44" s="36" t="n">
        <f aca="false">E44/$E$90</f>
        <v>0.173532795643837</v>
      </c>
      <c r="G44" s="36" t="n">
        <f aca="false">(E44-C44)/C44</f>
        <v>0.0409962452890495</v>
      </c>
      <c r="H44" s="27" t="n">
        <f aca="false">E44-C44</f>
        <v>11672</v>
      </c>
      <c r="I44" s="37" t="n">
        <f aca="false">H44/$H$90</f>
        <v>0.161422822133403</v>
      </c>
      <c r="J44" s="25" t="n">
        <f aca="false">E44-D44</f>
        <v>2787</v>
      </c>
    </row>
    <row r="45" customFormat="false" ht="14.25" hidden="false" customHeight="false" outlineLevel="0" collapsed="false">
      <c r="A45" s="44" t="n">
        <v>49</v>
      </c>
      <c r="B45" s="35" t="s">
        <v>79</v>
      </c>
      <c r="C45" s="25" t="n">
        <v>115697</v>
      </c>
      <c r="D45" s="25" t="n">
        <v>116860</v>
      </c>
      <c r="E45" s="25" t="n">
        <v>117189</v>
      </c>
      <c r="F45" s="36" t="n">
        <f aca="false">E45/$E$90</f>
        <v>0.068614839644598</v>
      </c>
      <c r="G45" s="36" t="n">
        <f aca="false">(E45-C45)/C45</f>
        <v>0.0128957535631866</v>
      </c>
      <c r="H45" s="27" t="n">
        <f aca="false">E45-C45</f>
        <v>1492</v>
      </c>
      <c r="I45" s="37" t="n">
        <f aca="false">H45/$H$90</f>
        <v>0.0206342401150649</v>
      </c>
      <c r="J45" s="25" t="n">
        <f aca="false">E45-D45</f>
        <v>329</v>
      </c>
    </row>
    <row r="46" customFormat="false" ht="14.25" hidden="false" customHeight="false" outlineLevel="0" collapsed="false">
      <c r="A46" s="44" t="n">
        <v>50</v>
      </c>
      <c r="B46" s="35" t="s">
        <v>80</v>
      </c>
      <c r="C46" s="25" t="n">
        <v>2735</v>
      </c>
      <c r="D46" s="25" t="n">
        <v>2758</v>
      </c>
      <c r="E46" s="25" t="n">
        <v>2765</v>
      </c>
      <c r="F46" s="36" t="n">
        <f aca="false">E46/$E$90</f>
        <v>0.00161892354757967</v>
      </c>
      <c r="G46" s="36" t="n">
        <f aca="false">(E46-C46)/C46</f>
        <v>0.0109689213893967</v>
      </c>
      <c r="H46" s="27" t="n">
        <f aca="false">E46-C46</f>
        <v>30</v>
      </c>
      <c r="I46" s="37" t="n">
        <f aca="false">H46/$H$90</f>
        <v>0.000414897589445005</v>
      </c>
      <c r="J46" s="25" t="n">
        <f aca="false">E46-D46</f>
        <v>7</v>
      </c>
    </row>
    <row r="47" customFormat="false" ht="14.25" hidden="false" customHeight="false" outlineLevel="0" collapsed="false">
      <c r="A47" s="44" t="n">
        <v>51</v>
      </c>
      <c r="B47" s="35" t="s">
        <v>81</v>
      </c>
      <c r="C47" s="25" t="n">
        <v>295</v>
      </c>
      <c r="D47" s="25" t="n">
        <v>299</v>
      </c>
      <c r="E47" s="25" t="n">
        <v>302</v>
      </c>
      <c r="F47" s="36" t="n">
        <f aca="false">E47/$E$90</f>
        <v>0.000176822752755537</v>
      </c>
      <c r="G47" s="36" t="n">
        <f aca="false">(E47-C47)/C47</f>
        <v>0.023728813559322</v>
      </c>
      <c r="H47" s="27" t="n">
        <f aca="false">E47-C47</f>
        <v>7</v>
      </c>
      <c r="I47" s="37" t="n">
        <f aca="false">H47/$H$90</f>
        <v>9.68094375371679E-005</v>
      </c>
      <c r="J47" s="25" t="n">
        <f aca="false">E47-D47</f>
        <v>3</v>
      </c>
    </row>
    <row r="48" customFormat="false" ht="14.25" hidden="false" customHeight="false" outlineLevel="0" collapsed="false">
      <c r="A48" s="44" t="n">
        <v>52</v>
      </c>
      <c r="B48" s="35" t="s">
        <v>82</v>
      </c>
      <c r="C48" s="25" t="n">
        <v>17890</v>
      </c>
      <c r="D48" s="25" t="n">
        <v>18144</v>
      </c>
      <c r="E48" s="25" t="n">
        <v>18242</v>
      </c>
      <c r="F48" s="36" t="n">
        <f aca="false">E48/$E$90</f>
        <v>0.010680796873399</v>
      </c>
      <c r="G48" s="36" t="n">
        <f aca="false">(E48-C48)/C48</f>
        <v>0.0196757965343767</v>
      </c>
      <c r="H48" s="27" t="n">
        <f aca="false">E48-C48</f>
        <v>352</v>
      </c>
      <c r="I48" s="37" t="n">
        <f aca="false">H48/$H$90</f>
        <v>0.00486813171615473</v>
      </c>
      <c r="J48" s="25" t="n">
        <f aca="false">E48-D48</f>
        <v>98</v>
      </c>
    </row>
    <row r="49" customFormat="false" ht="14.25" hidden="false" customHeight="false" outlineLevel="0" collapsed="false">
      <c r="A49" s="44" t="n">
        <v>53</v>
      </c>
      <c r="B49" s="35" t="s">
        <v>83</v>
      </c>
      <c r="C49" s="25" t="n">
        <v>2398</v>
      </c>
      <c r="D49" s="25" t="n">
        <v>2643</v>
      </c>
      <c r="E49" s="25" t="n">
        <v>2646</v>
      </c>
      <c r="F49" s="36" t="n">
        <f aca="false">E49/$E$90</f>
        <v>0.00154924835692434</v>
      </c>
      <c r="G49" s="36" t="n">
        <f aca="false">(E49-C49)/C49</f>
        <v>0.103419516263553</v>
      </c>
      <c r="H49" s="27" t="n">
        <f aca="false">E49-C49</f>
        <v>248</v>
      </c>
      <c r="I49" s="37" t="n">
        <f aca="false">H49/$H$90</f>
        <v>0.00342982007274538</v>
      </c>
      <c r="J49" s="25" t="n">
        <f aca="false">E49-D49</f>
        <v>3</v>
      </c>
    </row>
    <row r="50" customFormat="false" ht="14.25" hidden="false" customHeight="false" outlineLevel="0" collapsed="false">
      <c r="A50" s="44" t="n">
        <v>55</v>
      </c>
      <c r="B50" s="35" t="s">
        <v>84</v>
      </c>
      <c r="C50" s="25" t="n">
        <v>17070</v>
      </c>
      <c r="D50" s="25" t="n">
        <v>18184</v>
      </c>
      <c r="E50" s="25" t="n">
        <v>18351</v>
      </c>
      <c r="F50" s="36" t="n">
        <f aca="false">E50/$E$90</f>
        <v>0.0107446170060161</v>
      </c>
      <c r="G50" s="36" t="n">
        <f aca="false">(E50-C50)/C50</f>
        <v>0.0750439367311072</v>
      </c>
      <c r="H50" s="27" t="n">
        <f aca="false">E50-C50</f>
        <v>1281</v>
      </c>
      <c r="I50" s="37" t="n">
        <f aca="false">H50/$H$90</f>
        <v>0.0177161270693017</v>
      </c>
      <c r="J50" s="25" t="n">
        <f aca="false">E50-D50</f>
        <v>167</v>
      </c>
    </row>
    <row r="51" customFormat="false" ht="14.25" hidden="false" customHeight="false" outlineLevel="0" collapsed="false">
      <c r="A51" s="44" t="n">
        <v>56</v>
      </c>
      <c r="B51" s="35" t="s">
        <v>85</v>
      </c>
      <c r="C51" s="25" t="n">
        <v>93868</v>
      </c>
      <c r="D51" s="25" t="n">
        <v>99321</v>
      </c>
      <c r="E51" s="25" t="n">
        <v>100270</v>
      </c>
      <c r="F51" s="36" t="n">
        <f aca="false">E51/$E$90</f>
        <v>0.0587086669496611</v>
      </c>
      <c r="G51" s="36" t="n">
        <f aca="false">(E51-C51)/C51</f>
        <v>0.0682021562193719</v>
      </c>
      <c r="H51" s="27" t="n">
        <f aca="false">E51-C51</f>
        <v>6402</v>
      </c>
      <c r="I51" s="37" t="n">
        <f aca="false">H51/$H$90</f>
        <v>0.0885391455875641</v>
      </c>
      <c r="J51" s="25" t="n">
        <f aca="false">E51-D51</f>
        <v>949</v>
      </c>
    </row>
    <row r="52" customFormat="false" ht="14.25" hidden="false" customHeight="false" outlineLevel="0" collapsed="false">
      <c r="A52" s="44" t="n">
        <v>58</v>
      </c>
      <c r="B52" s="35" t="s">
        <v>86</v>
      </c>
      <c r="C52" s="25" t="n">
        <v>2001</v>
      </c>
      <c r="D52" s="25" t="n">
        <v>2138</v>
      </c>
      <c r="E52" s="25" t="n">
        <v>2445</v>
      </c>
      <c r="F52" s="36" t="n">
        <f aca="false">E52/$E$90</f>
        <v>0.00143156169035526</v>
      </c>
      <c r="G52" s="36" t="n">
        <f aca="false">(E52-C52)/C52</f>
        <v>0.221889055472264</v>
      </c>
      <c r="H52" s="27" t="n">
        <f aca="false">E52-C52</f>
        <v>444</v>
      </c>
      <c r="I52" s="37" t="n">
        <f aca="false">H52/$H$90</f>
        <v>0.00614048432378608</v>
      </c>
      <c r="J52" s="25" t="n">
        <f aca="false">E52-D52</f>
        <v>307</v>
      </c>
    </row>
    <row r="53" customFormat="false" ht="14.25" hidden="false" customHeight="false" outlineLevel="0" collapsed="false">
      <c r="A53" s="44" t="n">
        <v>59</v>
      </c>
      <c r="B53" s="35" t="s">
        <v>87</v>
      </c>
      <c r="C53" s="25" t="n">
        <v>1883</v>
      </c>
      <c r="D53" s="25" t="n">
        <v>1969</v>
      </c>
      <c r="E53" s="25" t="n">
        <v>1957</v>
      </c>
      <c r="F53" s="36" t="n">
        <f aca="false">E53/$E$90</f>
        <v>0.00114583485808803</v>
      </c>
      <c r="G53" s="36" t="n">
        <f aca="false">(E53-C53)/C53</f>
        <v>0.0392989909718534</v>
      </c>
      <c r="H53" s="27" t="n">
        <f aca="false">E53-C53</f>
        <v>74</v>
      </c>
      <c r="I53" s="37" t="n">
        <f aca="false">H53/$H$90</f>
        <v>0.00102341405396435</v>
      </c>
      <c r="J53" s="25" t="n">
        <f aca="false">E53-D53</f>
        <v>-12</v>
      </c>
    </row>
    <row r="54" customFormat="false" ht="14.25" hidden="false" customHeight="false" outlineLevel="0" collapsed="false">
      <c r="A54" s="44" t="n">
        <v>60</v>
      </c>
      <c r="B54" s="35" t="s">
        <v>88</v>
      </c>
      <c r="C54" s="25" t="n">
        <v>735</v>
      </c>
      <c r="D54" s="25" t="n">
        <v>767</v>
      </c>
      <c r="E54" s="25" t="n">
        <v>795</v>
      </c>
      <c r="F54" s="36" t="n">
        <f aca="false">E54/$E$90</f>
        <v>0.000465477114041893</v>
      </c>
      <c r="G54" s="36" t="n">
        <f aca="false">(E54-C54)/C54</f>
        <v>0.0816326530612245</v>
      </c>
      <c r="H54" s="27" t="n">
        <f aca="false">E54-C54</f>
        <v>60</v>
      </c>
      <c r="I54" s="37" t="n">
        <f aca="false">H54/$H$90</f>
        <v>0.000829795178890011</v>
      </c>
      <c r="J54" s="25" t="n">
        <f aca="false">E54-D54</f>
        <v>28</v>
      </c>
    </row>
    <row r="55" customFormat="false" ht="14.25" hidden="false" customHeight="false" outlineLevel="0" collapsed="false">
      <c r="A55" s="44" t="n">
        <v>61</v>
      </c>
      <c r="B55" s="35" t="s">
        <v>89</v>
      </c>
      <c r="C55" s="25" t="n">
        <v>3220</v>
      </c>
      <c r="D55" s="25" t="n">
        <v>3322</v>
      </c>
      <c r="E55" s="25" t="n">
        <v>3335</v>
      </c>
      <c r="F55" s="36" t="n">
        <f aca="false">E55/$E$90</f>
        <v>0.00195266185576065</v>
      </c>
      <c r="G55" s="36" t="n">
        <f aca="false">(E55-C55)/C55</f>
        <v>0.0357142857142857</v>
      </c>
      <c r="H55" s="27" t="n">
        <f aca="false">E55-C55</f>
        <v>115</v>
      </c>
      <c r="I55" s="37" t="n">
        <f aca="false">H55/$H$90</f>
        <v>0.00159044075953919</v>
      </c>
      <c r="J55" s="25" t="n">
        <f aca="false">E55-D55</f>
        <v>13</v>
      </c>
    </row>
    <row r="56" customFormat="false" ht="14.25" hidden="false" customHeight="false" outlineLevel="0" collapsed="false">
      <c r="A56" s="44" t="n">
        <v>62</v>
      </c>
      <c r="B56" s="35" t="s">
        <v>90</v>
      </c>
      <c r="C56" s="25" t="n">
        <v>6237</v>
      </c>
      <c r="D56" s="25" t="n">
        <v>6839</v>
      </c>
      <c r="E56" s="25" t="n">
        <v>6913</v>
      </c>
      <c r="F56" s="36" t="n">
        <f aca="false">E56/$E$90</f>
        <v>0.00404760162185108</v>
      </c>
      <c r="G56" s="36" t="n">
        <f aca="false">(E56-C56)/C56</f>
        <v>0.108385441718775</v>
      </c>
      <c r="H56" s="27" t="n">
        <f aca="false">E56-C56</f>
        <v>676</v>
      </c>
      <c r="I56" s="37" t="n">
        <f aca="false">H56/$H$90</f>
        <v>0.00934902568216079</v>
      </c>
      <c r="J56" s="25" t="n">
        <f aca="false">E56-D56</f>
        <v>74</v>
      </c>
    </row>
    <row r="57" customFormat="false" ht="14.25" hidden="false" customHeight="false" outlineLevel="0" collapsed="false">
      <c r="A57" s="44" t="n">
        <v>63</v>
      </c>
      <c r="B57" s="35" t="s">
        <v>91</v>
      </c>
      <c r="C57" s="25" t="n">
        <v>1795</v>
      </c>
      <c r="D57" s="25" t="n">
        <v>1761</v>
      </c>
      <c r="E57" s="25" t="n">
        <v>1813</v>
      </c>
      <c r="F57" s="36" t="n">
        <f aca="false">E57/$E$90</f>
        <v>0.00106152202233705</v>
      </c>
      <c r="G57" s="36" t="n">
        <f aca="false">(E57-C57)/C57</f>
        <v>0.0100278551532033</v>
      </c>
      <c r="H57" s="27" t="n">
        <f aca="false">E57-C57</f>
        <v>18</v>
      </c>
      <c r="I57" s="37" t="n">
        <f aca="false">H57/$H$90</f>
        <v>0.000248938553667003</v>
      </c>
      <c r="J57" s="25" t="n">
        <f aca="false">E57-D57</f>
        <v>52</v>
      </c>
    </row>
    <row r="58" customFormat="false" ht="14.25" hidden="false" customHeight="false" outlineLevel="0" collapsed="false">
      <c r="A58" s="44" t="n">
        <v>64</v>
      </c>
      <c r="B58" s="35" t="s">
        <v>92</v>
      </c>
      <c r="C58" s="25" t="n">
        <v>7801</v>
      </c>
      <c r="D58" s="25" t="n">
        <v>7756</v>
      </c>
      <c r="E58" s="25" t="n">
        <v>7771</v>
      </c>
      <c r="F58" s="36" t="n">
        <f aca="false">E58/$E$90</f>
        <v>0.00454996560153403</v>
      </c>
      <c r="G58" s="36" t="n">
        <f aca="false">(E58-C58)/C58</f>
        <v>-0.00384566081271632</v>
      </c>
      <c r="H58" s="27" t="n">
        <f aca="false">E58-C58</f>
        <v>-30</v>
      </c>
      <c r="I58" s="37" t="n">
        <f aca="false">H58/$H$90</f>
        <v>-0.000414897589445005</v>
      </c>
      <c r="J58" s="25" t="n">
        <f aca="false">E58-D58</f>
        <v>15</v>
      </c>
    </row>
    <row r="59" customFormat="false" ht="14.25" hidden="false" customHeight="false" outlineLevel="0" collapsed="false">
      <c r="A59" s="44" t="n">
        <v>65</v>
      </c>
      <c r="B59" s="35" t="s">
        <v>93</v>
      </c>
      <c r="C59" s="25" t="n">
        <v>4361</v>
      </c>
      <c r="D59" s="25" t="n">
        <v>4183</v>
      </c>
      <c r="E59" s="25" t="n">
        <v>4175</v>
      </c>
      <c r="F59" s="36" t="n">
        <f aca="false">E59/$E$90</f>
        <v>0.00244448673097472</v>
      </c>
      <c r="G59" s="36" t="n">
        <f aca="false">(E59-C59)/C59</f>
        <v>-0.0426507681724375</v>
      </c>
      <c r="H59" s="27" t="n">
        <f aca="false">E59-C59</f>
        <v>-186</v>
      </c>
      <c r="I59" s="37" t="n">
        <f aca="false">H59/$H$90</f>
        <v>-0.00257236505455903</v>
      </c>
      <c r="J59" s="25" t="n">
        <f aca="false">E59-D59</f>
        <v>-8</v>
      </c>
    </row>
    <row r="60" customFormat="false" ht="14.25" hidden="false" customHeight="false" outlineLevel="0" collapsed="false">
      <c r="A60" s="44" t="n">
        <v>66</v>
      </c>
      <c r="B60" s="35" t="s">
        <v>94</v>
      </c>
      <c r="C60" s="25" t="n">
        <v>10555</v>
      </c>
      <c r="D60" s="25" t="n">
        <v>10824</v>
      </c>
      <c r="E60" s="25" t="n">
        <v>10834</v>
      </c>
      <c r="F60" s="36" t="n">
        <f aca="false">E60/$E$90</f>
        <v>0.00634336987865392</v>
      </c>
      <c r="G60" s="36" t="n">
        <f aca="false">(E60-C60)/C60</f>
        <v>0.026432970156324</v>
      </c>
      <c r="H60" s="27" t="n">
        <f aca="false">E60-C60</f>
        <v>279</v>
      </c>
      <c r="I60" s="37" t="n">
        <f aca="false">H60/$H$90</f>
        <v>0.00385854758183855</v>
      </c>
      <c r="J60" s="25" t="n">
        <f aca="false">E60-D60</f>
        <v>10</v>
      </c>
    </row>
    <row r="61" customFormat="false" ht="14.25" hidden="false" customHeight="false" outlineLevel="0" collapsed="false">
      <c r="A61" s="44" t="n">
        <v>68</v>
      </c>
      <c r="B61" s="35" t="s">
        <v>95</v>
      </c>
      <c r="C61" s="25" t="n">
        <v>34484</v>
      </c>
      <c r="D61" s="25" t="n">
        <v>44881</v>
      </c>
      <c r="E61" s="25" t="n">
        <v>45306</v>
      </c>
      <c r="F61" s="36" t="n">
        <f aca="false">E61/$E$90</f>
        <v>0.0265269259481535</v>
      </c>
      <c r="G61" s="36" t="n">
        <f aca="false">(E61-C61)/C61</f>
        <v>0.313826702238719</v>
      </c>
      <c r="H61" s="27" t="n">
        <f aca="false">E61-C61</f>
        <v>10822</v>
      </c>
      <c r="I61" s="37" t="n">
        <f aca="false">H61/$H$90</f>
        <v>0.149667390432462</v>
      </c>
      <c r="J61" s="25" t="n">
        <f aca="false">E61-D61</f>
        <v>425</v>
      </c>
    </row>
    <row r="62" customFormat="false" ht="14.25" hidden="false" customHeight="false" outlineLevel="0" collapsed="false">
      <c r="A62" s="44" t="n">
        <v>69</v>
      </c>
      <c r="B62" s="35" t="s">
        <v>96</v>
      </c>
      <c r="C62" s="25" t="n">
        <v>42565</v>
      </c>
      <c r="D62" s="25" t="n">
        <v>44754</v>
      </c>
      <c r="E62" s="25" t="n">
        <v>44931</v>
      </c>
      <c r="F62" s="36" t="n">
        <f aca="false">E62/$E$90</f>
        <v>0.0263073612717186</v>
      </c>
      <c r="G62" s="36" t="n">
        <f aca="false">(E62-C62)/C62</f>
        <v>0.0555855750029367</v>
      </c>
      <c r="H62" s="27" t="n">
        <f aca="false">E62-C62</f>
        <v>2366</v>
      </c>
      <c r="I62" s="37" t="n">
        <f aca="false">H62/$H$90</f>
        <v>0.0327215898875628</v>
      </c>
      <c r="J62" s="25" t="n">
        <f aca="false">E62-D62</f>
        <v>177</v>
      </c>
    </row>
    <row r="63" customFormat="false" ht="14.25" hidden="false" customHeight="false" outlineLevel="0" collapsed="false">
      <c r="A63" s="44" t="n">
        <v>70</v>
      </c>
      <c r="B63" s="35" t="s">
        <v>97</v>
      </c>
      <c r="C63" s="25" t="n">
        <v>22483</v>
      </c>
      <c r="D63" s="25" t="n">
        <v>21863</v>
      </c>
      <c r="E63" s="25" t="n">
        <v>21919</v>
      </c>
      <c r="F63" s="36" t="n">
        <f aca="false">E63/$E$90</f>
        <v>0.0128337017140682</v>
      </c>
      <c r="G63" s="36" t="n">
        <f aca="false">(E63-C63)/C63</f>
        <v>-0.0250856202464084</v>
      </c>
      <c r="H63" s="27" t="n">
        <f aca="false">E63-C63</f>
        <v>-564</v>
      </c>
      <c r="I63" s="37" t="n">
        <f aca="false">H63/$H$90</f>
        <v>-0.0078000746815661</v>
      </c>
      <c r="J63" s="25" t="n">
        <f aca="false">E63-D63</f>
        <v>56</v>
      </c>
    </row>
    <row r="64" customFormat="false" ht="14.25" hidden="false" customHeight="false" outlineLevel="0" collapsed="false">
      <c r="A64" s="44" t="n">
        <v>71</v>
      </c>
      <c r="B64" s="35" t="s">
        <v>98</v>
      </c>
      <c r="C64" s="25" t="n">
        <v>20025</v>
      </c>
      <c r="D64" s="25" t="n">
        <v>21308</v>
      </c>
      <c r="E64" s="25" t="n">
        <v>21518</v>
      </c>
      <c r="F64" s="36" t="n">
        <f aca="false">E64/$E$90</f>
        <v>0.0125989138867339</v>
      </c>
      <c r="G64" s="36" t="n">
        <f aca="false">(E64-C64)/C64</f>
        <v>0.0745568039950063</v>
      </c>
      <c r="H64" s="27" t="n">
        <f aca="false">E64-C64</f>
        <v>1493</v>
      </c>
      <c r="I64" s="37" t="n">
        <f aca="false">H64/$H$90</f>
        <v>0.0206480700347131</v>
      </c>
      <c r="J64" s="25" t="n">
        <f aca="false">E64-D64</f>
        <v>210</v>
      </c>
    </row>
    <row r="65" customFormat="false" ht="14.25" hidden="false" customHeight="false" outlineLevel="0" collapsed="false">
      <c r="A65" s="44" t="n">
        <v>72</v>
      </c>
      <c r="B65" s="35" t="s">
        <v>99</v>
      </c>
      <c r="C65" s="25" t="n">
        <v>741</v>
      </c>
      <c r="D65" s="25" t="n">
        <v>870</v>
      </c>
      <c r="E65" s="25" t="n">
        <v>907</v>
      </c>
      <c r="F65" s="36" t="n">
        <f aca="false">E65/$E$90</f>
        <v>0.000531053764070436</v>
      </c>
      <c r="G65" s="36" t="n">
        <f aca="false">(E65-C65)/C65</f>
        <v>0.224021592442645</v>
      </c>
      <c r="H65" s="27" t="n">
        <f aca="false">E65-C65</f>
        <v>166</v>
      </c>
      <c r="I65" s="37" t="n">
        <f aca="false">H65/$H$90</f>
        <v>0.0022957666615957</v>
      </c>
      <c r="J65" s="25" t="n">
        <f aca="false">E65-D65</f>
        <v>37</v>
      </c>
    </row>
    <row r="66" customFormat="false" ht="14.25" hidden="false" customHeight="false" outlineLevel="0" collapsed="false">
      <c r="A66" s="44" t="n">
        <v>73</v>
      </c>
      <c r="B66" s="35" t="s">
        <v>100</v>
      </c>
      <c r="C66" s="25" t="n">
        <v>6779</v>
      </c>
      <c r="D66" s="25" t="n">
        <v>7119</v>
      </c>
      <c r="E66" s="25" t="n">
        <v>7160</v>
      </c>
      <c r="F66" s="36" t="n">
        <f aca="false">E66/$E$90</f>
        <v>0.00419222155539617</v>
      </c>
      <c r="G66" s="36" t="n">
        <f aca="false">(E66-C66)/C66</f>
        <v>0.0562029797905296</v>
      </c>
      <c r="H66" s="27" t="n">
        <f aca="false">E66-C66</f>
        <v>381</v>
      </c>
      <c r="I66" s="37" t="n">
        <f aca="false">H66/$H$90</f>
        <v>0.00526919938595157</v>
      </c>
      <c r="J66" s="25" t="n">
        <f aca="false">E66-D66</f>
        <v>41</v>
      </c>
    </row>
    <row r="67" customFormat="false" ht="14.25" hidden="false" customHeight="false" outlineLevel="0" collapsed="false">
      <c r="A67" s="44" t="n">
        <v>74</v>
      </c>
      <c r="B67" s="35" t="s">
        <v>101</v>
      </c>
      <c r="C67" s="25" t="n">
        <v>6131</v>
      </c>
      <c r="D67" s="25" t="n">
        <v>7012</v>
      </c>
      <c r="E67" s="25" t="n">
        <v>7092</v>
      </c>
      <c r="F67" s="36" t="n">
        <f aca="false">E67/$E$90</f>
        <v>0.00415240716073598</v>
      </c>
      <c r="G67" s="36" t="n">
        <f aca="false">(E67-C67)/C67</f>
        <v>0.156744413635622</v>
      </c>
      <c r="H67" s="27" t="n">
        <f aca="false">E67-C67</f>
        <v>961</v>
      </c>
      <c r="I67" s="37" t="n">
        <f aca="false">H67/$H$90</f>
        <v>0.0132905527818883</v>
      </c>
      <c r="J67" s="25" t="n">
        <f aca="false">E67-D67</f>
        <v>80</v>
      </c>
    </row>
    <row r="68" customFormat="false" ht="14.25" hidden="false" customHeight="false" outlineLevel="0" collapsed="false">
      <c r="A68" s="44" t="n">
        <v>75</v>
      </c>
      <c r="B68" s="35" t="s">
        <v>102</v>
      </c>
      <c r="C68" s="25" t="n">
        <v>1953</v>
      </c>
      <c r="D68" s="25" t="n">
        <v>2048</v>
      </c>
      <c r="E68" s="25" t="n">
        <v>2067</v>
      </c>
      <c r="F68" s="36" t="n">
        <f aca="false">E68/$E$90</f>
        <v>0.00121024049650892</v>
      </c>
      <c r="G68" s="36" t="n">
        <f aca="false">(E68-C68)/C68</f>
        <v>0.0583717357910906</v>
      </c>
      <c r="H68" s="27" t="n">
        <f aca="false">E68-C68</f>
        <v>114</v>
      </c>
      <c r="I68" s="37" t="n">
        <f aca="false">H68/$H$90</f>
        <v>0.00157661083989102</v>
      </c>
      <c r="J68" s="25" t="n">
        <f aca="false">E68-D68</f>
        <v>19</v>
      </c>
    </row>
    <row r="69" customFormat="false" ht="14.25" hidden="false" customHeight="false" outlineLevel="0" collapsed="false">
      <c r="A69" s="44" t="n">
        <v>77</v>
      </c>
      <c r="B69" s="35" t="s">
        <v>103</v>
      </c>
      <c r="C69" s="25" t="n">
        <v>5690</v>
      </c>
      <c r="D69" s="25" t="n">
        <v>5795</v>
      </c>
      <c r="E69" s="25" t="n">
        <v>5815</v>
      </c>
      <c r="F69" s="36" t="n">
        <f aca="false">E69/$E$90</f>
        <v>0.00340471624924982</v>
      </c>
      <c r="G69" s="36" t="n">
        <f aca="false">(E69-C69)/C69</f>
        <v>0.0219683655536028</v>
      </c>
      <c r="H69" s="27" t="n">
        <f aca="false">E69-C69</f>
        <v>125</v>
      </c>
      <c r="I69" s="37" t="n">
        <f aca="false">H69/$H$90</f>
        <v>0.00172873995602086</v>
      </c>
      <c r="J69" s="25" t="n">
        <f aca="false">E69-D69</f>
        <v>20</v>
      </c>
    </row>
    <row r="70" customFormat="false" ht="14.25" hidden="false" customHeight="false" outlineLevel="0" collapsed="false">
      <c r="A70" s="44" t="n">
        <v>78</v>
      </c>
      <c r="B70" s="35" t="s">
        <v>104</v>
      </c>
      <c r="C70" s="25" t="n">
        <v>739</v>
      </c>
      <c r="D70" s="25" t="n">
        <v>1201</v>
      </c>
      <c r="E70" s="25" t="n">
        <v>1227</v>
      </c>
      <c r="F70" s="36" t="n">
        <f aca="false">E70/$E$90</f>
        <v>0.000718415621294846</v>
      </c>
      <c r="G70" s="36" t="n">
        <f aca="false">(E70-C70)/C70</f>
        <v>0.660351826792963</v>
      </c>
      <c r="H70" s="27" t="n">
        <f aca="false">E70-C70</f>
        <v>488</v>
      </c>
      <c r="I70" s="37" t="n">
        <f aca="false">H70/$H$90</f>
        <v>0.00674900078830542</v>
      </c>
      <c r="J70" s="25" t="n">
        <f aca="false">E70-D70</f>
        <v>26</v>
      </c>
    </row>
    <row r="71" customFormat="false" ht="14.25" hidden="false" customHeight="false" outlineLevel="0" collapsed="false">
      <c r="A71" s="44" t="n">
        <v>79</v>
      </c>
      <c r="B71" s="35" t="s">
        <v>105</v>
      </c>
      <c r="C71" s="25" t="n">
        <v>7703</v>
      </c>
      <c r="D71" s="25" t="n">
        <v>8076</v>
      </c>
      <c r="E71" s="25" t="n">
        <v>8152</v>
      </c>
      <c r="F71" s="36" t="n">
        <f aca="false">E71/$E$90</f>
        <v>0.00477304331279184</v>
      </c>
      <c r="G71" s="36" t="n">
        <f aca="false">(E71-C71)/C71</f>
        <v>0.058288978320135</v>
      </c>
      <c r="H71" s="27" t="n">
        <f aca="false">E71-C71</f>
        <v>449</v>
      </c>
      <c r="I71" s="37" t="n">
        <f aca="false">H71/$H$90</f>
        <v>0.00620963392202691</v>
      </c>
      <c r="J71" s="25" t="n">
        <f aca="false">E71-D71</f>
        <v>76</v>
      </c>
    </row>
    <row r="72" customFormat="false" ht="14.25" hidden="false" customHeight="false" outlineLevel="0" collapsed="false">
      <c r="A72" s="44" t="n">
        <v>80</v>
      </c>
      <c r="B72" s="35" t="s">
        <v>106</v>
      </c>
      <c r="C72" s="25" t="n">
        <v>19145</v>
      </c>
      <c r="D72" s="25" t="n">
        <v>19660</v>
      </c>
      <c r="E72" s="25" t="n">
        <v>19752</v>
      </c>
      <c r="F72" s="36" t="n">
        <f aca="false">E72/$E$90</f>
        <v>0.0115649106371767</v>
      </c>
      <c r="G72" s="36" t="n">
        <f aca="false">(E72-C72)/C72</f>
        <v>0.0317054061112562</v>
      </c>
      <c r="H72" s="27" t="n">
        <f aca="false">E72-C72</f>
        <v>607</v>
      </c>
      <c r="I72" s="37" t="n">
        <f aca="false">H72/$H$90</f>
        <v>0.00839476122643727</v>
      </c>
      <c r="J72" s="25" t="n">
        <f aca="false">E72-D72</f>
        <v>92</v>
      </c>
    </row>
    <row r="73" customFormat="false" ht="14.25" hidden="false" customHeight="false" outlineLevel="0" collapsed="false">
      <c r="A73" s="44" t="n">
        <v>81</v>
      </c>
      <c r="B73" s="35" t="s">
        <v>107</v>
      </c>
      <c r="C73" s="25" t="n">
        <v>48066</v>
      </c>
      <c r="D73" s="25" t="n">
        <v>47316</v>
      </c>
      <c r="E73" s="25" t="n">
        <v>47720</v>
      </c>
      <c r="F73" s="36" t="n">
        <f aca="false">E73/$E$90</f>
        <v>0.0279403369585901</v>
      </c>
      <c r="G73" s="36" t="n">
        <f aca="false">(E73-C73)/C73</f>
        <v>-0.00719843548454209</v>
      </c>
      <c r="H73" s="27" t="n">
        <f aca="false">E73-C73</f>
        <v>-346</v>
      </c>
      <c r="I73" s="37" t="n">
        <f aca="false">H73/$H$90</f>
        <v>-0.00478515219826573</v>
      </c>
      <c r="J73" s="25" t="n">
        <f aca="false">E73-D73</f>
        <v>404</v>
      </c>
    </row>
    <row r="74" customFormat="false" ht="14.25" hidden="false" customHeight="false" outlineLevel="0" collapsed="false">
      <c r="A74" s="44" t="n">
        <v>82</v>
      </c>
      <c r="B74" s="35" t="s">
        <v>108</v>
      </c>
      <c r="C74" s="25" t="n">
        <v>50080</v>
      </c>
      <c r="D74" s="25" t="n">
        <v>51491</v>
      </c>
      <c r="E74" s="25" t="n">
        <v>51818</v>
      </c>
      <c r="F74" s="36" t="n">
        <f aca="false">E74/$E$90</f>
        <v>0.0303397397426702</v>
      </c>
      <c r="G74" s="36" t="n">
        <f aca="false">(E74-C74)/C74</f>
        <v>0.0347044728434505</v>
      </c>
      <c r="H74" s="27" t="n">
        <f aca="false">E74-C74</f>
        <v>1738</v>
      </c>
      <c r="I74" s="37" t="n">
        <f aca="false">H74/$H$90</f>
        <v>0.024036400348514</v>
      </c>
      <c r="J74" s="25" t="n">
        <f aca="false">E74-D74</f>
        <v>327</v>
      </c>
    </row>
    <row r="75" customFormat="false" ht="14.25" hidden="false" customHeight="false" outlineLevel="0" collapsed="false">
      <c r="A75" s="44" t="n">
        <v>84</v>
      </c>
      <c r="B75" s="35" t="s">
        <v>109</v>
      </c>
      <c r="C75" s="25" t="n">
        <v>661</v>
      </c>
      <c r="D75" s="25" t="n">
        <v>1003</v>
      </c>
      <c r="E75" s="25" t="n">
        <v>1341</v>
      </c>
      <c r="F75" s="36" t="n">
        <f aca="false">E75/$E$90</f>
        <v>0.000785163282931042</v>
      </c>
      <c r="G75" s="36" t="n">
        <f aca="false">(E75-C75)/C75</f>
        <v>1.02874432677761</v>
      </c>
      <c r="H75" s="27" t="n">
        <f aca="false">E75-C75</f>
        <v>680</v>
      </c>
      <c r="I75" s="37" t="n">
        <f aca="false">H75/$H$90</f>
        <v>0.00940434536075346</v>
      </c>
      <c r="J75" s="25" t="n">
        <f aca="false">E75-D75</f>
        <v>338</v>
      </c>
    </row>
    <row r="76" customFormat="false" ht="14.25" hidden="false" customHeight="false" outlineLevel="0" collapsed="false">
      <c r="A76" s="44" t="n">
        <v>85</v>
      </c>
      <c r="B76" s="35" t="s">
        <v>110</v>
      </c>
      <c r="C76" s="25" t="n">
        <v>23121</v>
      </c>
      <c r="D76" s="25" t="n">
        <v>24517</v>
      </c>
      <c r="E76" s="25" t="n">
        <v>24449</v>
      </c>
      <c r="F76" s="36" t="n">
        <f aca="false">E76/$E$90</f>
        <v>0.0143150313977487</v>
      </c>
      <c r="G76" s="36" t="n">
        <f aca="false">(E76-C76)/C76</f>
        <v>0.0574369620691147</v>
      </c>
      <c r="H76" s="27" t="n">
        <f aca="false">E76-C76</f>
        <v>1328</v>
      </c>
      <c r="I76" s="37" t="n">
        <f aca="false">H76/$H$90</f>
        <v>0.0183661332927656</v>
      </c>
      <c r="J76" s="25" t="n">
        <f aca="false">E76-D76</f>
        <v>-68</v>
      </c>
    </row>
    <row r="77" customFormat="false" ht="14.25" hidden="false" customHeight="false" outlineLevel="0" collapsed="false">
      <c r="A77" s="44" t="n">
        <v>86</v>
      </c>
      <c r="B77" s="35" t="s">
        <v>111</v>
      </c>
      <c r="C77" s="25" t="n">
        <v>20335</v>
      </c>
      <c r="D77" s="25" t="n">
        <v>21444</v>
      </c>
      <c r="E77" s="25" t="n">
        <v>21585</v>
      </c>
      <c r="F77" s="36" t="n">
        <f aca="false">E77/$E$90</f>
        <v>0.0126381427755903</v>
      </c>
      <c r="G77" s="36" t="n">
        <f aca="false">(E77-C77)/C77</f>
        <v>0.0614703712810425</v>
      </c>
      <c r="H77" s="27" t="n">
        <f aca="false">E77-C77</f>
        <v>1250</v>
      </c>
      <c r="I77" s="37" t="n">
        <f aca="false">H77/$H$90</f>
        <v>0.0172873995602086</v>
      </c>
      <c r="J77" s="25" t="n">
        <f aca="false">E77-D77</f>
        <v>141</v>
      </c>
    </row>
    <row r="78" customFormat="false" ht="14.25" hidden="false" customHeight="false" outlineLevel="0" collapsed="false">
      <c r="A78" s="44" t="n">
        <v>87</v>
      </c>
      <c r="B78" s="35" t="s">
        <v>112</v>
      </c>
      <c r="C78" s="25" t="n">
        <v>1534</v>
      </c>
      <c r="D78" s="25" t="n">
        <v>1586</v>
      </c>
      <c r="E78" s="25" t="n">
        <v>1578</v>
      </c>
      <c r="F78" s="36" t="n">
        <f aca="false">E78/$E$90</f>
        <v>0.000923928158437871</v>
      </c>
      <c r="G78" s="36" t="n">
        <f aca="false">(E78-C78)/C78</f>
        <v>0.0286831812255541</v>
      </c>
      <c r="H78" s="27" t="n">
        <f aca="false">E78-C78</f>
        <v>44</v>
      </c>
      <c r="I78" s="37" t="n">
        <f aca="false">H78/$H$90</f>
        <v>0.000608516464519341</v>
      </c>
      <c r="J78" s="25" t="n">
        <f aca="false">E78-D78</f>
        <v>-8</v>
      </c>
    </row>
    <row r="79" customFormat="false" ht="14.25" hidden="false" customHeight="false" outlineLevel="0" collapsed="false">
      <c r="A79" s="44" t="n">
        <v>88</v>
      </c>
      <c r="B79" s="35" t="s">
        <v>113</v>
      </c>
      <c r="C79" s="25" t="n">
        <v>3772</v>
      </c>
      <c r="D79" s="25" t="n">
        <v>4114</v>
      </c>
      <c r="E79" s="25" t="n">
        <v>4114</v>
      </c>
      <c r="F79" s="36" t="n">
        <f aca="false">E79/$E$90</f>
        <v>0.00240877087694132</v>
      </c>
      <c r="G79" s="36" t="n">
        <f aca="false">(E79-C79)/C79</f>
        <v>0.0906680805938494</v>
      </c>
      <c r="H79" s="27" t="n">
        <f aca="false">E79-C79</f>
        <v>342</v>
      </c>
      <c r="I79" s="37" t="n">
        <f aca="false">H79/$H$90</f>
        <v>0.00472983251967306</v>
      </c>
      <c r="J79" s="25" t="n">
        <f aca="false">E79-D79</f>
        <v>0</v>
      </c>
    </row>
    <row r="80" customFormat="false" ht="14.25" hidden="false" customHeight="false" outlineLevel="0" collapsed="false">
      <c r="A80" s="44" t="n">
        <v>90</v>
      </c>
      <c r="B80" s="35" t="s">
        <v>114</v>
      </c>
      <c r="C80" s="25" t="n">
        <v>1322</v>
      </c>
      <c r="D80" s="25" t="n">
        <v>1440</v>
      </c>
      <c r="E80" s="25" t="n">
        <v>1448</v>
      </c>
      <c r="F80" s="36" t="n">
        <f aca="false">E80/$E$90</f>
        <v>0.000847812403940454</v>
      </c>
      <c r="G80" s="36" t="n">
        <f aca="false">(E80-C80)/C80</f>
        <v>0.0953101361573374</v>
      </c>
      <c r="H80" s="27" t="n">
        <f aca="false">E80-C80</f>
        <v>126</v>
      </c>
      <c r="I80" s="37" t="n">
        <f aca="false">H80/$H$90</f>
        <v>0.00174256987566902</v>
      </c>
      <c r="J80" s="25" t="n">
        <f aca="false">E80-D80</f>
        <v>8</v>
      </c>
      <c r="V80" s="50"/>
      <c r="W80" s="50"/>
    </row>
    <row r="81" customFormat="false" ht="14.25" hidden="false" customHeight="false" outlineLevel="0" collapsed="false">
      <c r="A81" s="44" t="n">
        <v>91</v>
      </c>
      <c r="B81" s="35" t="s">
        <v>115</v>
      </c>
      <c r="C81" s="25" t="n">
        <v>311</v>
      </c>
      <c r="D81" s="25" t="n">
        <v>343</v>
      </c>
      <c r="E81" s="25" t="n">
        <v>359</v>
      </c>
      <c r="F81" s="36" t="n">
        <f aca="false">E81/$E$90</f>
        <v>0.000210196583573635</v>
      </c>
      <c r="G81" s="36" t="n">
        <f aca="false">(E81-C81)/C81</f>
        <v>0.154340836012862</v>
      </c>
      <c r="H81" s="27" t="n">
        <f aca="false">E81-C81</f>
        <v>48</v>
      </c>
      <c r="I81" s="37" t="n">
        <f aca="false">H81/$H$90</f>
        <v>0.000663836143112009</v>
      </c>
      <c r="J81" s="25" t="n">
        <f aca="false">E81-D81</f>
        <v>16</v>
      </c>
    </row>
    <row r="82" customFormat="false" ht="14.25" hidden="false" customHeight="false" outlineLevel="0" collapsed="false">
      <c r="A82" s="44" t="n">
        <v>92</v>
      </c>
      <c r="B82" s="35" t="s">
        <v>116</v>
      </c>
      <c r="C82" s="25" t="n">
        <v>4360</v>
      </c>
      <c r="D82" s="25" t="n">
        <v>4117</v>
      </c>
      <c r="E82" s="25" t="n">
        <v>4100</v>
      </c>
      <c r="F82" s="36" t="n">
        <f aca="false">E82/$E$90</f>
        <v>0.00240057379568775</v>
      </c>
      <c r="G82" s="36" t="n">
        <f aca="false">(E82-C82)/C82</f>
        <v>-0.0596330275229358</v>
      </c>
      <c r="H82" s="27" t="n">
        <f aca="false">E82-C82</f>
        <v>-260</v>
      </c>
      <c r="I82" s="37" t="n">
        <f aca="false">H82/$H$90</f>
        <v>-0.00359577910852338</v>
      </c>
      <c r="J82" s="25" t="n">
        <f aca="false">E82-D82</f>
        <v>-17</v>
      </c>
    </row>
    <row r="83" customFormat="false" ht="14.25" hidden="false" customHeight="false" outlineLevel="0" collapsed="false">
      <c r="A83" s="44" t="n">
        <v>93</v>
      </c>
      <c r="B83" s="35" t="s">
        <v>117</v>
      </c>
      <c r="C83" s="25" t="n">
        <v>6695</v>
      </c>
      <c r="D83" s="25" t="n">
        <v>7146</v>
      </c>
      <c r="E83" s="25" t="n">
        <v>7261</v>
      </c>
      <c r="F83" s="36" t="n">
        <f aca="false">E83/$E$90</f>
        <v>0.00425135764158262</v>
      </c>
      <c r="G83" s="36" t="n">
        <f aca="false">(E83-C83)/C83</f>
        <v>0.0845407020164302</v>
      </c>
      <c r="H83" s="27" t="n">
        <f aca="false">E83-C83</f>
        <v>566</v>
      </c>
      <c r="I83" s="37" t="n">
        <f aca="false">H83/$H$90</f>
        <v>0.00782773452086243</v>
      </c>
      <c r="J83" s="25" t="n">
        <f aca="false">E83-D83</f>
        <v>115</v>
      </c>
    </row>
    <row r="84" customFormat="false" ht="14.25" hidden="false" customHeight="false" outlineLevel="0" collapsed="false">
      <c r="A84" s="44" t="n">
        <v>94</v>
      </c>
      <c r="B84" s="35" t="s">
        <v>118</v>
      </c>
      <c r="C84" s="25" t="n">
        <v>9363</v>
      </c>
      <c r="D84" s="25" t="n">
        <v>10072</v>
      </c>
      <c r="E84" s="25" t="n">
        <v>10085</v>
      </c>
      <c r="F84" s="36" t="n">
        <f aca="false">E84/$E$90</f>
        <v>0.00590482603158804</v>
      </c>
      <c r="G84" s="36" t="n">
        <f aca="false">(E84-C84)/C84</f>
        <v>0.077112036740361</v>
      </c>
      <c r="H84" s="27" t="n">
        <f aca="false">E84-C84</f>
        <v>722</v>
      </c>
      <c r="I84" s="37" t="n">
        <f aca="false">H84/$H$90</f>
        <v>0.00998520198597646</v>
      </c>
      <c r="J84" s="25" t="n">
        <f aca="false">E84-D84</f>
        <v>13</v>
      </c>
    </row>
    <row r="85" customFormat="false" ht="14.25" hidden="false" customHeight="false" outlineLevel="0" collapsed="false">
      <c r="A85" s="44" t="n">
        <v>95</v>
      </c>
      <c r="B85" s="35" t="s">
        <v>119</v>
      </c>
      <c r="C85" s="25" t="n">
        <v>11714</v>
      </c>
      <c r="D85" s="25" t="n">
        <v>11686</v>
      </c>
      <c r="E85" s="25" t="n">
        <v>11677</v>
      </c>
      <c r="F85" s="36" t="n">
        <f aca="false">E85/$E$90</f>
        <v>0.00683695127127948</v>
      </c>
      <c r="G85" s="36" t="n">
        <f aca="false">(E85-C85)/C85</f>
        <v>-0.00315861362472255</v>
      </c>
      <c r="H85" s="27" t="n">
        <f aca="false">E85-C85</f>
        <v>-37</v>
      </c>
      <c r="I85" s="37" t="n">
        <f aca="false">H85/$H$90</f>
        <v>-0.000511707026982173</v>
      </c>
      <c r="J85" s="25" t="n">
        <f aca="false">E85-D85</f>
        <v>-9</v>
      </c>
    </row>
    <row r="86" customFormat="false" ht="14.25" hidden="false" customHeight="false" outlineLevel="0" collapsed="false">
      <c r="A86" s="44" t="n">
        <v>96</v>
      </c>
      <c r="B86" s="35" t="s">
        <v>120</v>
      </c>
      <c r="C86" s="25" t="n">
        <v>27798</v>
      </c>
      <c r="D86" s="25" t="n">
        <v>28817</v>
      </c>
      <c r="E86" s="25" t="n">
        <v>28902</v>
      </c>
      <c r="F86" s="36" t="n">
        <f aca="false">E86/$E$90</f>
        <v>0.0169222887421872</v>
      </c>
      <c r="G86" s="36" t="n">
        <f aca="false">(E86-C86)/C86</f>
        <v>0.0397150874163609</v>
      </c>
      <c r="H86" s="27" t="n">
        <f aca="false">E86-C86</f>
        <v>1104</v>
      </c>
      <c r="I86" s="37" t="n">
        <f aca="false">H86/$H$90</f>
        <v>0.0152682312915762</v>
      </c>
      <c r="J86" s="25" t="n">
        <f aca="false">E86-D86</f>
        <v>85</v>
      </c>
    </row>
    <row r="87" customFormat="false" ht="14.25" hidden="false" customHeight="false" outlineLevel="0" collapsed="false">
      <c r="A87" s="44" t="n">
        <v>97</v>
      </c>
      <c r="B87" s="35" t="s">
        <v>121</v>
      </c>
      <c r="C87" s="25" t="n">
        <v>29012</v>
      </c>
      <c r="D87" s="25" t="n">
        <v>30411</v>
      </c>
      <c r="E87" s="25" t="n">
        <v>29690</v>
      </c>
      <c r="F87" s="36" t="n">
        <f aca="false">E87/$E$90</f>
        <v>0.0173836673156023</v>
      </c>
      <c r="G87" s="36" t="n">
        <f aca="false">(E87-C87)/C87</f>
        <v>0.0233696401489039</v>
      </c>
      <c r="H87" s="27" t="n">
        <f aca="false">E87-C87</f>
        <v>678</v>
      </c>
      <c r="I87" s="37" t="n">
        <f aca="false">H87/$H$90</f>
        <v>0.00937668552145712</v>
      </c>
      <c r="J87" s="25" t="n">
        <f aca="false">E87-D87</f>
        <v>-721</v>
      </c>
    </row>
    <row r="88" customFormat="false" ht="14.25" hidden="false" customHeight="false" outlineLevel="0" collapsed="false">
      <c r="A88" s="44" t="n">
        <v>98</v>
      </c>
      <c r="B88" s="35" t="s">
        <v>122</v>
      </c>
      <c r="C88" s="25" t="n">
        <v>561</v>
      </c>
      <c r="D88" s="25" t="n">
        <v>533</v>
      </c>
      <c r="E88" s="25" t="n">
        <v>530</v>
      </c>
      <c r="F88" s="36" t="n">
        <f aca="false">E88/$E$90</f>
        <v>0.000310318076027929</v>
      </c>
      <c r="G88" s="36" t="n">
        <f aca="false">(E88-C88)/C88</f>
        <v>-0.0552584670231729</v>
      </c>
      <c r="H88" s="27" t="n">
        <f aca="false">E88-C88</f>
        <v>-31</v>
      </c>
      <c r="I88" s="37" t="n">
        <f aca="false">H88/$H$90</f>
        <v>-0.000428727509093172</v>
      </c>
      <c r="J88" s="25" t="n">
        <f aca="false">E88-D88</f>
        <v>-3</v>
      </c>
    </row>
    <row r="89" customFormat="false" ht="14.25" hidden="false" customHeight="false" outlineLevel="0" collapsed="false">
      <c r="A89" s="44" t="n">
        <v>99</v>
      </c>
      <c r="B89" s="35" t="s">
        <v>123</v>
      </c>
      <c r="C89" s="25" t="n">
        <v>492</v>
      </c>
      <c r="D89" s="25" t="n">
        <v>489</v>
      </c>
      <c r="E89" s="25" t="n">
        <v>490</v>
      </c>
      <c r="F89" s="36" t="n">
        <f aca="false">E89/$E$90</f>
        <v>0.000286897843874877</v>
      </c>
      <c r="G89" s="36" t="n">
        <f aca="false">(E89-C89)/C89</f>
        <v>-0.0040650406504065</v>
      </c>
      <c r="H89" s="27" t="n">
        <f aca="false">E89-C89</f>
        <v>-2</v>
      </c>
      <c r="I89" s="37" t="n">
        <f aca="false">H89/$H$90</f>
        <v>-2.76598392963337E-005</v>
      </c>
      <c r="J89" s="25" t="n">
        <f aca="false">E89-D89</f>
        <v>1</v>
      </c>
    </row>
    <row r="90" s="50" customFormat="true" ht="14.25" hidden="false" customHeight="true" outlineLevel="0" collapsed="false">
      <c r="A90" s="51" t="s">
        <v>124</v>
      </c>
      <c r="B90" s="51"/>
      <c r="C90" s="53" t="n">
        <v>1635618</v>
      </c>
      <c r="D90" s="53" t="n">
        <v>1695413</v>
      </c>
      <c r="E90" s="53" t="n">
        <v>1707925</v>
      </c>
      <c r="F90" s="36" t="n">
        <f aca="false">E90/$E$90</f>
        <v>1</v>
      </c>
      <c r="G90" s="36" t="n">
        <f aca="false">(E90-C90)/C90</f>
        <v>0.0442077551115236</v>
      </c>
      <c r="H90" s="27" t="n">
        <f aca="false">E90-C90</f>
        <v>72307</v>
      </c>
      <c r="I90" s="37" t="n">
        <f aca="false">H90/$H$90</f>
        <v>1</v>
      </c>
      <c r="J90" s="25" t="n">
        <f aca="false">E90-D90</f>
        <v>12512</v>
      </c>
      <c r="V90" s="1"/>
      <c r="W90" s="1"/>
    </row>
    <row r="91" customFormat="false" ht="14.25" hidden="false" customHeight="false" outlineLevel="0" collapsed="false">
      <c r="C91" s="11"/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9.73"/>
    <col collapsed="false" customWidth="false" hidden="false" outlineLevel="0" max="11" min="11" style="1" width="9.18"/>
    <col collapsed="false" customWidth="true" hidden="false" outlineLevel="0" max="12" min="12" style="1" width="16.82"/>
    <col collapsed="false" customWidth="false" hidden="false" outlineLevel="0" max="19" min="13" style="1" width="9.18"/>
    <col collapsed="false" customWidth="true" hidden="false" outlineLevel="0" max="20" min="20" style="1" width="10.82"/>
    <col collapsed="false" customWidth="false" hidden="false" outlineLevel="0" max="16384" min="21" style="1" width="9.18"/>
  </cols>
  <sheetData>
    <row r="1" customFormat="false" ht="28.5" hidden="false" customHeight="false" outlineLevel="0" collapsed="false">
      <c r="A1" s="31" t="s">
        <v>145</v>
      </c>
      <c r="B1" s="31" t="s">
        <v>146</v>
      </c>
      <c r="C1" s="31" t="n">
        <v>41852</v>
      </c>
      <c r="D1" s="31" t="n">
        <v>42186</v>
      </c>
      <c r="E1" s="31" t="n">
        <v>42217</v>
      </c>
      <c r="F1" s="32" t="s">
        <v>147</v>
      </c>
      <c r="G1" s="32" t="s">
        <v>12</v>
      </c>
      <c r="H1" s="32" t="s">
        <v>148</v>
      </c>
      <c r="I1" s="32" t="s">
        <v>149</v>
      </c>
      <c r="J1" s="33" t="s">
        <v>150</v>
      </c>
    </row>
    <row r="2" customFormat="false" ht="14.25" hidden="false" customHeight="false" outlineLevel="0" collapsed="false">
      <c r="A2" s="67" t="n">
        <v>1</v>
      </c>
      <c r="B2" s="68" t="s">
        <v>151</v>
      </c>
      <c r="C2" s="25" t="n">
        <v>275329</v>
      </c>
      <c r="D2" s="25" t="n">
        <v>291832</v>
      </c>
      <c r="E2" s="25" t="n">
        <v>291779</v>
      </c>
      <c r="F2" s="36" t="n">
        <f aca="false">E2/$E$83</f>
        <v>0.0208095527143265</v>
      </c>
      <c r="G2" s="36" t="n">
        <f aca="false">(E2-C2)/C2</f>
        <v>0.0597467030352778</v>
      </c>
      <c r="H2" s="27" t="n">
        <f aca="false">E2-C2</f>
        <v>16450</v>
      </c>
      <c r="I2" s="37" t="n">
        <f aca="false">H2/$H$83</f>
        <v>0.0203284433849762</v>
      </c>
      <c r="J2" s="25" t="n">
        <f aca="false">E2-D2</f>
        <v>-53</v>
      </c>
      <c r="L2" s="68" t="s">
        <v>152</v>
      </c>
      <c r="M2" s="36" t="n">
        <v>0.11283173583024</v>
      </c>
      <c r="T2" s="69"/>
      <c r="U2" s="46"/>
    </row>
    <row r="3" customFormat="false" ht="14.25" hidden="false" customHeight="false" outlineLevel="0" collapsed="false">
      <c r="A3" s="67" t="n">
        <v>2</v>
      </c>
      <c r="B3" s="68" t="s">
        <v>153</v>
      </c>
      <c r="C3" s="25" t="n">
        <v>40333</v>
      </c>
      <c r="D3" s="25" t="n">
        <v>41411</v>
      </c>
      <c r="E3" s="25" t="n">
        <v>43304</v>
      </c>
      <c r="F3" s="36" t="n">
        <f aca="false">E3/$E$83</f>
        <v>0.00308842264433423</v>
      </c>
      <c r="G3" s="36" t="n">
        <f aca="false">(E3-C3)/C3</f>
        <v>0.0736617657997174</v>
      </c>
      <c r="H3" s="27" t="n">
        <f aca="false">E3-C3</f>
        <v>2971</v>
      </c>
      <c r="I3" s="37" t="n">
        <f aca="false">H3/$H$83</f>
        <v>0.00367147752563917</v>
      </c>
      <c r="J3" s="25" t="n">
        <f aca="false">E3-D3</f>
        <v>1893</v>
      </c>
      <c r="L3" s="68" t="s">
        <v>154</v>
      </c>
      <c r="M3" s="36" t="n">
        <v>0.114722449951075</v>
      </c>
      <c r="T3" s="69"/>
      <c r="U3" s="46"/>
    </row>
    <row r="4" customFormat="false" ht="14.25" hidden="false" customHeight="false" outlineLevel="0" collapsed="false">
      <c r="A4" s="67" t="n">
        <v>3</v>
      </c>
      <c r="B4" s="68" t="s">
        <v>155</v>
      </c>
      <c r="C4" s="25" t="n">
        <v>84562</v>
      </c>
      <c r="D4" s="25" t="n">
        <v>91688</v>
      </c>
      <c r="E4" s="25" t="n">
        <v>94006</v>
      </c>
      <c r="F4" s="36" t="n">
        <f aca="false">E4/$E$83</f>
        <v>0.00670446746497514</v>
      </c>
      <c r="G4" s="36" t="n">
        <f aca="false">(E4-C4)/C4</f>
        <v>0.111681369882453</v>
      </c>
      <c r="H4" s="27" t="n">
        <f aca="false">E4-C4</f>
        <v>9444</v>
      </c>
      <c r="I4" s="37" t="n">
        <f aca="false">H4/$H$83</f>
        <v>0.0116706273147547</v>
      </c>
      <c r="J4" s="25" t="n">
        <f aca="false">E4-D4</f>
        <v>2318</v>
      </c>
      <c r="L4" s="68" t="s">
        <v>156</v>
      </c>
      <c r="M4" s="36" t="n">
        <v>0.117962971687002</v>
      </c>
      <c r="T4" s="69"/>
      <c r="U4" s="46"/>
    </row>
    <row r="5" customFormat="false" ht="14.25" hidden="false" customHeight="false" outlineLevel="0" collapsed="false">
      <c r="A5" s="67" t="n">
        <v>4</v>
      </c>
      <c r="B5" s="68" t="s">
        <v>157</v>
      </c>
      <c r="C5" s="25" t="n">
        <v>19034</v>
      </c>
      <c r="D5" s="25" t="n">
        <v>21080</v>
      </c>
      <c r="E5" s="25" t="n">
        <v>21489</v>
      </c>
      <c r="F5" s="36" t="n">
        <f aca="false">E5/$E$83</f>
        <v>0.00153258623231337</v>
      </c>
      <c r="G5" s="36" t="n">
        <f aca="false">(E5-C5)/C5</f>
        <v>0.128979720500158</v>
      </c>
      <c r="H5" s="27" t="n">
        <f aca="false">E5-C5</f>
        <v>2455</v>
      </c>
      <c r="I5" s="37" t="n">
        <f aca="false">H5/$H$83</f>
        <v>0.00303381936231712</v>
      </c>
      <c r="J5" s="25" t="n">
        <f aca="false">E5-D5</f>
        <v>409</v>
      </c>
      <c r="L5" s="68" t="s">
        <v>158</v>
      </c>
      <c r="M5" s="36" t="n">
        <v>0.119200486933302</v>
      </c>
      <c r="T5" s="69"/>
      <c r="U5" s="46"/>
    </row>
    <row r="6" customFormat="false" ht="14.25" hidden="false" customHeight="false" outlineLevel="0" collapsed="false">
      <c r="A6" s="67" t="n">
        <v>5</v>
      </c>
      <c r="B6" s="68" t="s">
        <v>159</v>
      </c>
      <c r="C6" s="25" t="n">
        <v>39445</v>
      </c>
      <c r="D6" s="25" t="n">
        <v>41906</v>
      </c>
      <c r="E6" s="25" t="n">
        <v>40107</v>
      </c>
      <c r="F6" s="36" t="n">
        <f aca="false">E6/$E$83</f>
        <v>0.00286041398014763</v>
      </c>
      <c r="G6" s="36" t="n">
        <f aca="false">(E6-C6)/C6</f>
        <v>0.0167828622132083</v>
      </c>
      <c r="H6" s="27" t="n">
        <f aca="false">E6-C6</f>
        <v>662</v>
      </c>
      <c r="I6" s="37" t="n">
        <f aca="false">H6/$H$83</f>
        <v>0.000818080821936429</v>
      </c>
      <c r="J6" s="25" t="n">
        <f aca="false">E6-D6</f>
        <v>-1799</v>
      </c>
      <c r="L6" s="68" t="s">
        <v>160</v>
      </c>
      <c r="M6" s="36" t="n">
        <v>0.121493196170544</v>
      </c>
      <c r="T6" s="69"/>
      <c r="U6" s="46"/>
    </row>
    <row r="7" customFormat="false" ht="14.25" hidden="false" customHeight="false" outlineLevel="0" collapsed="false">
      <c r="A7" s="67" t="n">
        <v>6</v>
      </c>
      <c r="B7" s="68" t="s">
        <v>160</v>
      </c>
      <c r="C7" s="25" t="n">
        <v>1083287</v>
      </c>
      <c r="D7" s="25" t="n">
        <v>1181998</v>
      </c>
      <c r="E7" s="25" t="n">
        <v>1214899</v>
      </c>
      <c r="F7" s="36" t="n">
        <f aca="false">E7/$E$83</f>
        <v>0.0866460738541245</v>
      </c>
      <c r="G7" s="36" t="n">
        <f aca="false">(E7-C7)/C7</f>
        <v>0.121493196170544</v>
      </c>
      <c r="H7" s="27" t="n">
        <f aca="false">E7-C7</f>
        <v>131612</v>
      </c>
      <c r="I7" s="37" t="n">
        <f aca="false">H7/$H$83</f>
        <v>0.162642376339422</v>
      </c>
      <c r="J7" s="25" t="n">
        <f aca="false">E7-D7</f>
        <v>32901</v>
      </c>
      <c r="L7" s="68" t="s">
        <v>157</v>
      </c>
      <c r="M7" s="36" t="n">
        <v>0.128979720500158</v>
      </c>
      <c r="T7" s="69"/>
      <c r="U7" s="46"/>
    </row>
    <row r="8" customFormat="false" ht="14.25" hidden="false" customHeight="false" outlineLevel="0" collapsed="false">
      <c r="A8" s="67" t="n">
        <v>7</v>
      </c>
      <c r="B8" s="68" t="s">
        <v>161</v>
      </c>
      <c r="C8" s="25" t="n">
        <v>567792</v>
      </c>
      <c r="D8" s="25" t="n">
        <v>591939</v>
      </c>
      <c r="E8" s="25" t="n">
        <v>595663</v>
      </c>
      <c r="F8" s="36" t="n">
        <f aca="false">E8/$E$83</f>
        <v>0.0424824288193252</v>
      </c>
      <c r="G8" s="36" t="n">
        <f aca="false">(E8-C8)/C8</f>
        <v>0.0490866373601601</v>
      </c>
      <c r="H8" s="27" t="n">
        <f aca="false">E8-C8</f>
        <v>27871</v>
      </c>
      <c r="I8" s="37" t="n">
        <f aca="false">H8/$H$83</f>
        <v>0.0344421912208312</v>
      </c>
      <c r="J8" s="25" t="n">
        <f aca="false">E8-D8</f>
        <v>3724</v>
      </c>
      <c r="L8" s="68" t="s">
        <v>162</v>
      </c>
      <c r="M8" s="36" t="n">
        <v>0.129291585235699</v>
      </c>
      <c r="T8" s="69"/>
      <c r="U8" s="46"/>
    </row>
    <row r="9" customFormat="false" ht="14.25" hidden="false" customHeight="false" outlineLevel="0" collapsed="false">
      <c r="A9" s="67" t="n">
        <v>8</v>
      </c>
      <c r="B9" s="68" t="s">
        <v>163</v>
      </c>
      <c r="C9" s="25" t="n">
        <v>23368</v>
      </c>
      <c r="D9" s="25" t="n">
        <v>23293</v>
      </c>
      <c r="E9" s="25" t="n">
        <v>22685</v>
      </c>
      <c r="F9" s="36" t="n">
        <f aca="false">E9/$E$83</f>
        <v>0.00161788443762059</v>
      </c>
      <c r="G9" s="36" t="n">
        <f aca="false">(E9-C9)/C9</f>
        <v>-0.0292280041081821</v>
      </c>
      <c r="H9" s="27" t="n">
        <f aca="false">E9-C9</f>
        <v>-683</v>
      </c>
      <c r="I9" s="37" t="n">
        <f aca="false">H9/$H$83</f>
        <v>-0.000844032026257676</v>
      </c>
      <c r="J9" s="25" t="n">
        <f aca="false">E9-D9</f>
        <v>-608</v>
      </c>
      <c r="L9" s="68" t="s">
        <v>164</v>
      </c>
      <c r="M9" s="36" t="n">
        <v>0.135848691663673</v>
      </c>
      <c r="T9" s="69"/>
      <c r="U9" s="46"/>
    </row>
    <row r="10" customFormat="false" ht="14.25" hidden="false" customHeight="false" outlineLevel="0" collapsed="false">
      <c r="A10" s="67" t="n">
        <v>9</v>
      </c>
      <c r="B10" s="68" t="s">
        <v>162</v>
      </c>
      <c r="C10" s="25" t="n">
        <v>144294</v>
      </c>
      <c r="D10" s="25" t="n">
        <v>162157</v>
      </c>
      <c r="E10" s="25" t="n">
        <v>162950</v>
      </c>
      <c r="F10" s="36" t="n">
        <f aca="false">E10/$E$83</f>
        <v>0.0116215238752601</v>
      </c>
      <c r="G10" s="36" t="n">
        <f aca="false">(E10-C10)/C10</f>
        <v>0.129291585235699</v>
      </c>
      <c r="H10" s="27" t="n">
        <f aca="false">E10-C10</f>
        <v>18656</v>
      </c>
      <c r="I10" s="37" t="n">
        <f aca="false">H10/$H$83</f>
        <v>0.0230545556103414</v>
      </c>
      <c r="J10" s="25" t="n">
        <f aca="false">E10-D10</f>
        <v>793</v>
      </c>
      <c r="L10" s="68" t="s">
        <v>165</v>
      </c>
      <c r="M10" s="36" t="n">
        <v>0.136880242195642</v>
      </c>
      <c r="T10" s="69"/>
      <c r="U10" s="46"/>
    </row>
    <row r="11" customFormat="false" ht="14.25" hidden="false" customHeight="false" outlineLevel="0" collapsed="false">
      <c r="A11" s="67" t="n">
        <v>10</v>
      </c>
      <c r="B11" s="68" t="s">
        <v>166</v>
      </c>
      <c r="C11" s="25" t="n">
        <v>155654</v>
      </c>
      <c r="D11" s="25" t="n">
        <v>169346</v>
      </c>
      <c r="E11" s="25" t="n">
        <v>169008</v>
      </c>
      <c r="F11" s="36" t="n">
        <f aca="false">E11/$E$83</f>
        <v>0.0120535778282292</v>
      </c>
      <c r="G11" s="36" t="n">
        <f aca="false">(E11-C11)/C11</f>
        <v>0.0857928482403279</v>
      </c>
      <c r="H11" s="27" t="n">
        <f aca="false">E11-C11</f>
        <v>13354</v>
      </c>
      <c r="I11" s="37" t="n">
        <f aca="false">H11/$H$83</f>
        <v>0.0165024944050439</v>
      </c>
      <c r="J11" s="25" t="n">
        <f aca="false">E11-D11</f>
        <v>-338</v>
      </c>
      <c r="L11" s="68" t="s">
        <v>167</v>
      </c>
      <c r="M11" s="36" t="n">
        <v>0.139261285909713</v>
      </c>
      <c r="T11" s="69"/>
      <c r="U11" s="46"/>
    </row>
    <row r="12" customFormat="false" ht="14.25" hidden="false" customHeight="false" outlineLevel="0" collapsed="false">
      <c r="A12" s="67" t="n">
        <v>11</v>
      </c>
      <c r="B12" s="68" t="s">
        <v>168</v>
      </c>
      <c r="C12" s="25" t="n">
        <v>42108</v>
      </c>
      <c r="D12" s="25" t="n">
        <v>43231</v>
      </c>
      <c r="E12" s="25" t="n">
        <v>43154</v>
      </c>
      <c r="F12" s="36" t="n">
        <f aca="false">E12/$E$83</f>
        <v>0.003077724708886</v>
      </c>
      <c r="G12" s="36" t="n">
        <f aca="false">(E12-C12)/C12</f>
        <v>0.0248408853424527</v>
      </c>
      <c r="H12" s="27" t="n">
        <f aca="false">E12-C12</f>
        <v>1046</v>
      </c>
      <c r="I12" s="37" t="n">
        <f aca="false">H12/$H$83</f>
        <v>0.00129261712952493</v>
      </c>
      <c r="J12" s="25" t="n">
        <f aca="false">E12-D12</f>
        <v>-77</v>
      </c>
      <c r="L12" s="68" t="s">
        <v>169</v>
      </c>
      <c r="M12" s="36" t="n">
        <v>0.173817877490585</v>
      </c>
      <c r="T12" s="69"/>
      <c r="U12" s="46"/>
    </row>
    <row r="13" customFormat="false" ht="14.25" hidden="false" customHeight="false" outlineLevel="0" collapsed="false">
      <c r="A13" s="67" t="n">
        <v>12</v>
      </c>
      <c r="B13" s="68" t="s">
        <v>170</v>
      </c>
      <c r="C13" s="25" t="n">
        <v>18996</v>
      </c>
      <c r="D13" s="25" t="n">
        <v>22662</v>
      </c>
      <c r="E13" s="25" t="n">
        <v>23281</v>
      </c>
      <c r="F13" s="36" t="n">
        <f aca="false">E13/$E$83</f>
        <v>0.00166039090113489</v>
      </c>
      <c r="G13" s="36" t="n">
        <f aca="false">(E13-C13)/C13</f>
        <v>0.225573805011581</v>
      </c>
      <c r="H13" s="27" t="n">
        <f aca="false">E13-C13</f>
        <v>4285</v>
      </c>
      <c r="I13" s="37" t="n">
        <f aca="false">H13/$H$83</f>
        <v>0.00529528145316858</v>
      </c>
      <c r="J13" s="25" t="n">
        <f aca="false">E13-D13</f>
        <v>619</v>
      </c>
      <c r="L13" s="68" t="s">
        <v>171</v>
      </c>
      <c r="M13" s="36" t="n">
        <v>0.182891927497388</v>
      </c>
      <c r="T13" s="69"/>
      <c r="U13" s="46"/>
    </row>
    <row r="14" customFormat="false" ht="14.25" hidden="false" customHeight="false" outlineLevel="0" collapsed="false">
      <c r="A14" s="67" t="n">
        <v>13</v>
      </c>
      <c r="B14" s="68" t="s">
        <v>172</v>
      </c>
      <c r="C14" s="25" t="n">
        <v>18742</v>
      </c>
      <c r="D14" s="25" t="n">
        <v>20180</v>
      </c>
      <c r="E14" s="25" t="n">
        <v>20599</v>
      </c>
      <c r="F14" s="36" t="n">
        <f aca="false">E14/$E$83</f>
        <v>0.00146911181532054</v>
      </c>
      <c r="G14" s="36" t="n">
        <f aca="false">(E14-C14)/C14</f>
        <v>0.0990822751040444</v>
      </c>
      <c r="H14" s="27" t="n">
        <f aca="false">E14-C14</f>
        <v>1857</v>
      </c>
      <c r="I14" s="37" t="n">
        <f aca="false">H14/$H$83</f>
        <v>0.00229482792497878</v>
      </c>
      <c r="J14" s="25" t="n">
        <f aca="false">E14-D14</f>
        <v>419</v>
      </c>
      <c r="L14" s="68" t="s">
        <v>170</v>
      </c>
      <c r="M14" s="36" t="n">
        <v>0.225573805011581</v>
      </c>
      <c r="T14" s="69"/>
      <c r="U14" s="46"/>
    </row>
    <row r="15" customFormat="false" ht="14.25" hidden="false" customHeight="false" outlineLevel="0" collapsed="false">
      <c r="A15" s="67" t="n">
        <v>14</v>
      </c>
      <c r="B15" s="68" t="s">
        <v>173</v>
      </c>
      <c r="C15" s="25" t="n">
        <v>54279</v>
      </c>
      <c r="D15" s="25" t="n">
        <v>59087</v>
      </c>
      <c r="E15" s="25" t="n">
        <v>59143</v>
      </c>
      <c r="F15" s="36" t="n">
        <f aca="false">E15/$E$83</f>
        <v>0.00421805330809762</v>
      </c>
      <c r="G15" s="36" t="n">
        <f aca="false">(E15-C15)/C15</f>
        <v>0.0896110834761142</v>
      </c>
      <c r="H15" s="27" t="n">
        <f aca="false">E15-C15</f>
        <v>4864</v>
      </c>
      <c r="I15" s="37" t="n">
        <f aca="false">H15/$H$83</f>
        <v>0.00601079322945437</v>
      </c>
      <c r="J15" s="25" t="n">
        <f aca="false">E15-D15</f>
        <v>56</v>
      </c>
      <c r="L15" s="68" t="s">
        <v>174</v>
      </c>
      <c r="M15" s="36" t="n">
        <v>0.263778705636743</v>
      </c>
      <c r="T15" s="69"/>
      <c r="U15" s="46"/>
    </row>
    <row r="16" customFormat="false" ht="14.25" hidden="false" customHeight="false" outlineLevel="0" collapsed="false">
      <c r="A16" s="67" t="n">
        <v>15</v>
      </c>
      <c r="B16" s="68" t="s">
        <v>175</v>
      </c>
      <c r="C16" s="25" t="n">
        <v>35484</v>
      </c>
      <c r="D16" s="25" t="n">
        <v>37295</v>
      </c>
      <c r="E16" s="25" t="n">
        <v>37504</v>
      </c>
      <c r="F16" s="36" t="n">
        <f aca="false">E16/$E$83</f>
        <v>0.00267476914033602</v>
      </c>
      <c r="G16" s="36" t="n">
        <f aca="false">(E16-C16)/C16</f>
        <v>0.056927065719761</v>
      </c>
      <c r="H16" s="27" t="n">
        <f aca="false">E16-C16</f>
        <v>2020</v>
      </c>
      <c r="I16" s="37" t="n">
        <f aca="false">H16/$H$83</f>
        <v>0.00249625870137702</v>
      </c>
      <c r="J16" s="25" t="n">
        <f aca="false">E16-D16</f>
        <v>209</v>
      </c>
      <c r="L16" s="68" t="s">
        <v>176</v>
      </c>
      <c r="M16" s="36" t="n">
        <v>0.339436210403952</v>
      </c>
      <c r="T16" s="69"/>
      <c r="U16" s="46"/>
    </row>
    <row r="17" customFormat="false" ht="14.25" hidden="false" customHeight="false" outlineLevel="0" collapsed="false">
      <c r="A17" s="67" t="n">
        <v>16</v>
      </c>
      <c r="B17" s="68" t="s">
        <v>177</v>
      </c>
      <c r="C17" s="25" t="n">
        <v>608634</v>
      </c>
      <c r="D17" s="25" t="n">
        <v>645999</v>
      </c>
      <c r="E17" s="25" t="n">
        <v>654990</v>
      </c>
      <c r="F17" s="36" t="n">
        <f aca="false">E17/$E$83</f>
        <v>0.0467136049282393</v>
      </c>
      <c r="G17" s="36" t="n">
        <f aca="false">(E17-C17)/C17</f>
        <v>0.0761640000394326</v>
      </c>
      <c r="H17" s="27" t="n">
        <f aca="false">E17-C17</f>
        <v>46356</v>
      </c>
      <c r="I17" s="37" t="n">
        <f aca="false">H17/$H$83</f>
        <v>0.0572854298816996</v>
      </c>
      <c r="J17" s="25" t="n">
        <f aca="false">E17-D17</f>
        <v>8991</v>
      </c>
    </row>
    <row r="18" customFormat="false" ht="14.25" hidden="false" customHeight="false" outlineLevel="0" collapsed="false">
      <c r="A18" s="67" t="n">
        <v>17</v>
      </c>
      <c r="B18" s="68" t="s">
        <v>154</v>
      </c>
      <c r="C18" s="25" t="n">
        <v>75626</v>
      </c>
      <c r="D18" s="25" t="n">
        <v>84161</v>
      </c>
      <c r="E18" s="25" t="n">
        <v>84302</v>
      </c>
      <c r="F18" s="36" t="n">
        <f aca="false">E18/$E$83</f>
        <v>0.00601238236104434</v>
      </c>
      <c r="G18" s="36" t="n">
        <f aca="false">(E18-C18)/C18</f>
        <v>0.114722449951075</v>
      </c>
      <c r="H18" s="27" t="n">
        <f aca="false">E18-C18</f>
        <v>8676</v>
      </c>
      <c r="I18" s="37" t="n">
        <f aca="false">H18/$H$83</f>
        <v>0.0107215546995777</v>
      </c>
      <c r="J18" s="25" t="n">
        <f aca="false">E18-D18</f>
        <v>141</v>
      </c>
      <c r="L18" s="69"/>
      <c r="M18" s="14"/>
    </row>
    <row r="19" customFormat="false" ht="14.25" hidden="false" customHeight="false" outlineLevel="0" collapsed="false">
      <c r="A19" s="67" t="n">
        <v>18</v>
      </c>
      <c r="B19" s="68" t="s">
        <v>178</v>
      </c>
      <c r="C19" s="25" t="n">
        <v>22458</v>
      </c>
      <c r="D19" s="25" t="n">
        <v>23815</v>
      </c>
      <c r="E19" s="25" t="n">
        <v>24904</v>
      </c>
      <c r="F19" s="36" t="n">
        <f aca="false">E19/$E$83</f>
        <v>0.00177614256268473</v>
      </c>
      <c r="G19" s="36" t="n">
        <f aca="false">(E19-C19)/C19</f>
        <v>0.108914418024757</v>
      </c>
      <c r="H19" s="27" t="n">
        <f aca="false">E19-C19</f>
        <v>2446</v>
      </c>
      <c r="I19" s="37" t="n">
        <f aca="false">H19/$H$83</f>
        <v>0.00302269741760802</v>
      </c>
      <c r="J19" s="25" t="n">
        <f aca="false">E19-D19</f>
        <v>1089</v>
      </c>
      <c r="L19" s="69"/>
      <c r="M19" s="14"/>
    </row>
    <row r="20" customFormat="false" ht="14.25" hidden="false" customHeight="false" outlineLevel="0" collapsed="false">
      <c r="A20" s="67" t="n">
        <v>19</v>
      </c>
      <c r="B20" s="68" t="s">
        <v>179</v>
      </c>
      <c r="C20" s="25" t="n">
        <v>53889</v>
      </c>
      <c r="D20" s="25" t="n">
        <v>55514</v>
      </c>
      <c r="E20" s="25" t="n">
        <v>57693</v>
      </c>
      <c r="F20" s="36" t="n">
        <f aca="false">E20/$E$83</f>
        <v>0.00411463993209806</v>
      </c>
      <c r="G20" s="36" t="n">
        <f aca="false">(E20-C20)/C20</f>
        <v>0.0705895451761955</v>
      </c>
      <c r="H20" s="27" t="n">
        <f aca="false">E20-C20</f>
        <v>3804</v>
      </c>
      <c r="I20" s="37" t="n">
        <f aca="false">H20/$H$83</f>
        <v>0.00470087529704861</v>
      </c>
      <c r="J20" s="25" t="n">
        <f aca="false">E20-D20</f>
        <v>2179</v>
      </c>
      <c r="L20" s="69"/>
      <c r="M20" s="14"/>
    </row>
    <row r="21" customFormat="false" ht="14.25" hidden="false" customHeight="false" outlineLevel="0" collapsed="false">
      <c r="A21" s="67" t="n">
        <v>20</v>
      </c>
      <c r="B21" s="68" t="s">
        <v>180</v>
      </c>
      <c r="C21" s="25" t="n">
        <v>181087</v>
      </c>
      <c r="D21" s="25" t="n">
        <v>188791</v>
      </c>
      <c r="E21" s="25" t="n">
        <v>192590</v>
      </c>
      <c r="F21" s="36" t="n">
        <f aca="false">E21/$E$83</f>
        <v>0.0137354359198302</v>
      </c>
      <c r="G21" s="36" t="n">
        <f aca="false">(E21-C21)/C21</f>
        <v>0.0635219535361456</v>
      </c>
      <c r="H21" s="27" t="n">
        <f aca="false">E21-C21</f>
        <v>11503</v>
      </c>
      <c r="I21" s="37" t="n">
        <f aca="false">H21/$H$83</f>
        <v>0.0142150811098712</v>
      </c>
      <c r="J21" s="25" t="n">
        <f aca="false">E21-D21</f>
        <v>3799</v>
      </c>
      <c r="L21" s="69"/>
      <c r="M21" s="14"/>
    </row>
    <row r="22" customFormat="false" ht="14.25" hidden="false" customHeight="false" outlineLevel="0" collapsed="false">
      <c r="A22" s="67" t="n">
        <v>21</v>
      </c>
      <c r="B22" s="68" t="s">
        <v>181</v>
      </c>
      <c r="C22" s="25" t="n">
        <v>109200</v>
      </c>
      <c r="D22" s="25" t="n">
        <v>117251</v>
      </c>
      <c r="E22" s="25" t="n">
        <v>118934</v>
      </c>
      <c r="F22" s="36" t="n">
        <f aca="false">E22/$E$83</f>
        <v>0.00848232169733159</v>
      </c>
      <c r="G22" s="36" t="n">
        <f aca="false">(E22-C22)/C22</f>
        <v>0.0891391941391941</v>
      </c>
      <c r="H22" s="27" t="n">
        <f aca="false">E22-C22</f>
        <v>9734</v>
      </c>
      <c r="I22" s="37" t="n">
        <f aca="false">H22/$H$83</f>
        <v>0.0120290010887148</v>
      </c>
      <c r="J22" s="25" t="n">
        <f aca="false">E22-D22</f>
        <v>1683</v>
      </c>
      <c r="L22" s="69"/>
      <c r="M22" s="14"/>
    </row>
    <row r="23" customFormat="false" ht="14.25" hidden="false" customHeight="false" outlineLevel="0" collapsed="false">
      <c r="A23" s="67" t="n">
        <v>22</v>
      </c>
      <c r="B23" s="68" t="s">
        <v>182</v>
      </c>
      <c r="C23" s="25" t="n">
        <v>58576</v>
      </c>
      <c r="D23" s="25" t="n">
        <v>62138</v>
      </c>
      <c r="E23" s="25" t="n">
        <v>62051</v>
      </c>
      <c r="F23" s="36" t="n">
        <f aca="false">E23/$E$83</f>
        <v>0.00442545061665396</v>
      </c>
      <c r="G23" s="36" t="n">
        <f aca="false">(E23-C23)/C23</f>
        <v>0.0593246380770281</v>
      </c>
      <c r="H23" s="27" t="n">
        <f aca="false">E23-C23</f>
        <v>3475</v>
      </c>
      <c r="I23" s="37" t="n">
        <f aca="false">H23/$H$83</f>
        <v>0.00429430642934908</v>
      </c>
      <c r="J23" s="25" t="n">
        <f aca="false">E23-D23</f>
        <v>-87</v>
      </c>
      <c r="L23" s="69"/>
      <c r="M23" s="14"/>
    </row>
    <row r="24" customFormat="false" ht="14.25" hidden="false" customHeight="false" outlineLevel="0" collapsed="false">
      <c r="A24" s="67" t="n">
        <v>23</v>
      </c>
      <c r="B24" s="68" t="s">
        <v>183</v>
      </c>
      <c r="C24" s="25" t="n">
        <v>59540</v>
      </c>
      <c r="D24" s="25" t="n">
        <v>63584</v>
      </c>
      <c r="E24" s="25" t="n">
        <v>63127</v>
      </c>
      <c r="F24" s="36" t="n">
        <f aca="false">E24/$E$83</f>
        <v>0.00450219047360259</v>
      </c>
      <c r="G24" s="36" t="n">
        <f aca="false">(E24-C24)/C24</f>
        <v>0.0602452133019819</v>
      </c>
      <c r="H24" s="27" t="n">
        <f aca="false">E24-C24</f>
        <v>3587</v>
      </c>
      <c r="I24" s="37" t="n">
        <f aca="false">H24/$H$83</f>
        <v>0.00443271285239573</v>
      </c>
      <c r="J24" s="25" t="n">
        <f aca="false">E24-D24</f>
        <v>-457</v>
      </c>
      <c r="L24" s="69"/>
      <c r="M24" s="14"/>
    </row>
    <row r="25" customFormat="false" ht="14.25" hidden="false" customHeight="false" outlineLevel="0" collapsed="false">
      <c r="A25" s="67" t="n">
        <v>24</v>
      </c>
      <c r="B25" s="68" t="s">
        <v>184</v>
      </c>
      <c r="C25" s="25" t="n">
        <v>27825</v>
      </c>
      <c r="D25" s="25" t="n">
        <v>26076</v>
      </c>
      <c r="E25" s="25" t="n">
        <v>25222</v>
      </c>
      <c r="F25" s="36" t="n">
        <f aca="false">E25/$E$83</f>
        <v>0.00179882218583498</v>
      </c>
      <c r="G25" s="36" t="n">
        <f aca="false">(E25-C25)/C25</f>
        <v>-0.0935489667565139</v>
      </c>
      <c r="H25" s="27" t="n">
        <f aca="false">E25-C25</f>
        <v>-2603</v>
      </c>
      <c r="I25" s="37" t="n">
        <f aca="false">H25/$H$83</f>
        <v>-0.00321671356420019</v>
      </c>
      <c r="J25" s="25" t="n">
        <f aca="false">E25-D25</f>
        <v>-854</v>
      </c>
      <c r="L25" s="69"/>
      <c r="M25" s="14"/>
    </row>
    <row r="26" customFormat="false" ht="14.25" hidden="false" customHeight="false" outlineLevel="0" collapsed="false">
      <c r="A26" s="67" t="n">
        <v>25</v>
      </c>
      <c r="B26" s="68" t="s">
        <v>164</v>
      </c>
      <c r="C26" s="25" t="n">
        <v>72382</v>
      </c>
      <c r="D26" s="25" t="n">
        <v>80480</v>
      </c>
      <c r="E26" s="25" t="n">
        <v>82215</v>
      </c>
      <c r="F26" s="36" t="n">
        <f aca="false">E26/$E$83</f>
        <v>0.00586353841917464</v>
      </c>
      <c r="G26" s="36" t="n">
        <f aca="false">(E26-C26)/C26</f>
        <v>0.135848691663673</v>
      </c>
      <c r="H26" s="27" t="n">
        <f aca="false">E26-C26</f>
        <v>9833</v>
      </c>
      <c r="I26" s="37" t="n">
        <f aca="false">H26/$H$83</f>
        <v>0.012151342480515</v>
      </c>
      <c r="J26" s="25" t="n">
        <f aca="false">E26-D26</f>
        <v>1735</v>
      </c>
      <c r="L26" s="69"/>
      <c r="M26" s="14"/>
    </row>
    <row r="27" customFormat="false" ht="14.25" hidden="false" customHeight="false" outlineLevel="0" collapsed="false">
      <c r="A27" s="67" t="n">
        <v>26</v>
      </c>
      <c r="B27" s="68" t="s">
        <v>185</v>
      </c>
      <c r="C27" s="25" t="n">
        <v>163740</v>
      </c>
      <c r="D27" s="25" t="n">
        <v>168756</v>
      </c>
      <c r="E27" s="25" t="n">
        <v>175064</v>
      </c>
      <c r="F27" s="36" t="n">
        <f aca="false">E27/$E$83</f>
        <v>0.0124854891420591</v>
      </c>
      <c r="G27" s="36" t="n">
        <f aca="false">(E27-C27)/C27</f>
        <v>0.0691584218883596</v>
      </c>
      <c r="H27" s="27" t="n">
        <f aca="false">E27-C27</f>
        <v>11324</v>
      </c>
      <c r="I27" s="37" t="n">
        <f aca="false">H27/$H$83</f>
        <v>0.0139938779873235</v>
      </c>
      <c r="J27" s="25" t="n">
        <f aca="false">E27-D27</f>
        <v>6308</v>
      </c>
      <c r="L27" s="69"/>
      <c r="M27" s="14"/>
    </row>
    <row r="28" customFormat="false" ht="14.25" hidden="false" customHeight="false" outlineLevel="0" collapsed="false">
      <c r="A28" s="67" t="n">
        <v>27</v>
      </c>
      <c r="B28" s="68" t="s">
        <v>186</v>
      </c>
      <c r="C28" s="25" t="n">
        <v>256422</v>
      </c>
      <c r="D28" s="25" t="n">
        <v>267225</v>
      </c>
      <c r="E28" s="25" t="n">
        <v>269468</v>
      </c>
      <c r="F28" s="36" t="n">
        <f aca="false">E28/$E$83</f>
        <v>0.0192183417957569</v>
      </c>
      <c r="G28" s="36" t="n">
        <f aca="false">(E28-C28)/C28</f>
        <v>0.0508770698302018</v>
      </c>
      <c r="H28" s="27" t="n">
        <f aca="false">E28-C28</f>
        <v>13046</v>
      </c>
      <c r="I28" s="37" t="n">
        <f aca="false">H28/$H$83</f>
        <v>0.0161218767416656</v>
      </c>
      <c r="J28" s="25" t="n">
        <f aca="false">E28-D28</f>
        <v>2243</v>
      </c>
    </row>
    <row r="29" customFormat="false" ht="14.25" hidden="false" customHeight="false" outlineLevel="0" collapsed="false">
      <c r="A29" s="67" t="n">
        <v>28</v>
      </c>
      <c r="B29" s="68" t="s">
        <v>187</v>
      </c>
      <c r="C29" s="25" t="n">
        <v>46937</v>
      </c>
      <c r="D29" s="25" t="n">
        <v>50991</v>
      </c>
      <c r="E29" s="25" t="n">
        <v>46685</v>
      </c>
      <c r="F29" s="36" t="n">
        <f aca="false">E29/$E$83</f>
        <v>0.00332955410933732</v>
      </c>
      <c r="G29" s="36" t="n">
        <f aca="false">(E29-C29)/C29</f>
        <v>-0.00536889873660439</v>
      </c>
      <c r="H29" s="27" t="n">
        <f aca="false">E29-C29</f>
        <v>-252</v>
      </c>
      <c r="I29" s="37" t="n">
        <f aca="false">H29/$H$83</f>
        <v>-0.000311414451854955</v>
      </c>
      <c r="J29" s="25" t="n">
        <f aca="false">E29-D29</f>
        <v>-4306</v>
      </c>
    </row>
    <row r="30" customFormat="false" ht="14.25" hidden="false" customHeight="false" outlineLevel="0" collapsed="false">
      <c r="A30" s="67" t="n">
        <v>29</v>
      </c>
      <c r="B30" s="68" t="s">
        <v>188</v>
      </c>
      <c r="C30" s="25" t="n">
        <v>15280</v>
      </c>
      <c r="D30" s="25" t="n">
        <v>15899</v>
      </c>
      <c r="E30" s="25" t="n">
        <v>15821</v>
      </c>
      <c r="F30" s="36" t="n">
        <f aca="false">E30/$E$83</f>
        <v>0.0011283469115096</v>
      </c>
      <c r="G30" s="36" t="n">
        <f aca="false">(E30-C30)/C30</f>
        <v>0.0354057591623037</v>
      </c>
      <c r="H30" s="27" t="n">
        <f aca="false">E30-C30</f>
        <v>541</v>
      </c>
      <c r="I30" s="37" t="n">
        <f aca="false">H30/$H$83</f>
        <v>0.000668552454180677</v>
      </c>
      <c r="J30" s="25" t="n">
        <f aca="false">E30-D30</f>
        <v>-78</v>
      </c>
    </row>
    <row r="31" customFormat="false" ht="14.25" hidden="false" customHeight="false" outlineLevel="0" collapsed="false">
      <c r="A31" s="67" t="n">
        <v>30</v>
      </c>
      <c r="B31" s="68" t="s">
        <v>174</v>
      </c>
      <c r="C31" s="25" t="n">
        <v>9580</v>
      </c>
      <c r="D31" s="25" t="n">
        <v>12331</v>
      </c>
      <c r="E31" s="25" t="n">
        <v>12107</v>
      </c>
      <c r="F31" s="36" t="n">
        <f aca="false">E31/$E$83</f>
        <v>0.000863466029811438</v>
      </c>
      <c r="G31" s="36" t="n">
        <f aca="false">(E31-C31)/C31</f>
        <v>0.263778705636743</v>
      </c>
      <c r="H31" s="27" t="n">
        <f aca="false">E31-C31</f>
        <v>2527</v>
      </c>
      <c r="I31" s="37" t="n">
        <f aca="false">H31/$H$83</f>
        <v>0.00312279491998997</v>
      </c>
      <c r="J31" s="25" t="n">
        <f aca="false">E31-D31</f>
        <v>-224</v>
      </c>
    </row>
    <row r="32" customFormat="false" ht="14.25" hidden="false" customHeight="false" outlineLevel="0" collapsed="false">
      <c r="A32" s="67" t="n">
        <v>31</v>
      </c>
      <c r="B32" s="68" t="s">
        <v>189</v>
      </c>
      <c r="C32" s="25" t="n">
        <v>139948</v>
      </c>
      <c r="D32" s="25" t="n">
        <v>150160</v>
      </c>
      <c r="E32" s="25" t="n">
        <v>151406</v>
      </c>
      <c r="F32" s="36" t="n">
        <f aca="false">E32/$E$83</f>
        <v>0.0107982107631643</v>
      </c>
      <c r="G32" s="36" t="n">
        <f aca="false">(E32-C32)/C32</f>
        <v>0.0818732672135365</v>
      </c>
      <c r="H32" s="27" t="n">
        <f aca="false">E32-C32</f>
        <v>11458</v>
      </c>
      <c r="I32" s="37" t="n">
        <f aca="false">H32/$H$83</f>
        <v>0.0141594713863257</v>
      </c>
      <c r="J32" s="25" t="n">
        <f aca="false">E32-D32</f>
        <v>1246</v>
      </c>
    </row>
    <row r="33" customFormat="false" ht="14.25" hidden="false" customHeight="false" outlineLevel="0" collapsed="false">
      <c r="A33" s="67" t="n">
        <v>32</v>
      </c>
      <c r="B33" s="68" t="s">
        <v>190</v>
      </c>
      <c r="C33" s="25" t="n">
        <v>58587</v>
      </c>
      <c r="D33" s="25" t="n">
        <v>64546</v>
      </c>
      <c r="E33" s="25" t="n">
        <v>63646</v>
      </c>
      <c r="F33" s="36" t="n">
        <f aca="false">E33/$E$83</f>
        <v>0.00453920533025347</v>
      </c>
      <c r="G33" s="36" t="n">
        <f aca="false">(E33-C33)/C33</f>
        <v>0.0863502142113438</v>
      </c>
      <c r="H33" s="27" t="n">
        <f aca="false">E33-C33</f>
        <v>5059</v>
      </c>
      <c r="I33" s="37" t="n">
        <f aca="false">H33/$H$83</f>
        <v>0.00625176869815166</v>
      </c>
      <c r="J33" s="25" t="n">
        <f aca="false">E33-D33</f>
        <v>-900</v>
      </c>
      <c r="L33" s="69"/>
      <c r="M33" s="66"/>
    </row>
    <row r="34" customFormat="false" ht="14.25" hidden="false" customHeight="false" outlineLevel="0" collapsed="false">
      <c r="A34" s="67" t="n">
        <v>33</v>
      </c>
      <c r="B34" s="68" t="s">
        <v>191</v>
      </c>
      <c r="C34" s="25" t="n">
        <v>206462</v>
      </c>
      <c r="D34" s="25" t="n">
        <v>226570</v>
      </c>
      <c r="E34" s="25" t="n">
        <v>229495</v>
      </c>
      <c r="F34" s="36" t="n">
        <f aca="false">E34/$E$83</f>
        <v>0.016367484637943</v>
      </c>
      <c r="G34" s="36" t="n">
        <f aca="false">(E34-C34)/C34</f>
        <v>0.111560480863307</v>
      </c>
      <c r="H34" s="27" t="n">
        <f aca="false">E34-C34</f>
        <v>23033</v>
      </c>
      <c r="I34" s="37" t="n">
        <f aca="false">H34/$H$83</f>
        <v>0.0284635280538698</v>
      </c>
      <c r="J34" s="25" t="n">
        <f aca="false">E34-D34</f>
        <v>2925</v>
      </c>
      <c r="L34" s="14"/>
    </row>
    <row r="35" customFormat="false" ht="14.25" hidden="false" customHeight="false" outlineLevel="0" collapsed="false">
      <c r="A35" s="67" t="n">
        <v>34</v>
      </c>
      <c r="B35" s="68" t="s">
        <v>192</v>
      </c>
      <c r="C35" s="25" t="n">
        <v>3839139</v>
      </c>
      <c r="D35" s="25" t="n">
        <v>4017275</v>
      </c>
      <c r="E35" s="25" t="n">
        <v>4056809</v>
      </c>
      <c r="F35" s="36" t="n">
        <f aca="false">E35/$E$83</f>
        <v>0.289329872051979</v>
      </c>
      <c r="G35" s="36" t="n">
        <f aca="false">(E35-C35)/C35</f>
        <v>0.0566976085002393</v>
      </c>
      <c r="H35" s="27" t="n">
        <f aca="false">E35-C35</f>
        <v>217670</v>
      </c>
      <c r="I35" s="37" t="n">
        <f aca="false">H35/$H$83</f>
        <v>0.268990411647889</v>
      </c>
      <c r="J35" s="25" t="n">
        <f aca="false">E35-D35</f>
        <v>39534</v>
      </c>
    </row>
    <row r="36" customFormat="false" ht="14.25" hidden="false" customHeight="false" outlineLevel="0" collapsed="false">
      <c r="A36" s="67" t="n">
        <v>35</v>
      </c>
      <c r="B36" s="68" t="s">
        <v>193</v>
      </c>
      <c r="C36" s="25" t="n">
        <v>824681</v>
      </c>
      <c r="D36" s="25" t="n">
        <v>864362</v>
      </c>
      <c r="E36" s="25" t="n">
        <v>871420</v>
      </c>
      <c r="F36" s="36" t="n">
        <f aca="false">E36/$E$83</f>
        <v>0.0621492993886415</v>
      </c>
      <c r="G36" s="36" t="n">
        <f aca="false">(E36-C36)/C36</f>
        <v>0.0566752477624682</v>
      </c>
      <c r="H36" s="27" t="n">
        <f aca="false">E36-C36</f>
        <v>46739</v>
      </c>
      <c r="I36" s="37" t="n">
        <f aca="false">H36/$H$83</f>
        <v>0.0577587304176537</v>
      </c>
      <c r="J36" s="25" t="n">
        <f aca="false">E36-D36</f>
        <v>7058</v>
      </c>
    </row>
    <row r="37" customFormat="false" ht="14.25" hidden="false" customHeight="false" outlineLevel="0" collapsed="false">
      <c r="A37" s="67" t="n">
        <v>36</v>
      </c>
      <c r="B37" s="68" t="s">
        <v>167</v>
      </c>
      <c r="C37" s="25" t="n">
        <v>18275</v>
      </c>
      <c r="D37" s="25" t="n">
        <v>21631</v>
      </c>
      <c r="E37" s="25" t="n">
        <v>20820</v>
      </c>
      <c r="F37" s="36" t="n">
        <f aca="false">E37/$E$83</f>
        <v>0.00148487344021427</v>
      </c>
      <c r="G37" s="36" t="n">
        <f aca="false">(E37-C37)/C37</f>
        <v>0.139261285909713</v>
      </c>
      <c r="H37" s="27" t="n">
        <f aca="false">E37-C37</f>
        <v>2545</v>
      </c>
      <c r="I37" s="37" t="n">
        <f aca="false">H37/$H$83</f>
        <v>0.00314503880940818</v>
      </c>
      <c r="J37" s="25" t="n">
        <f aca="false">E37-D37</f>
        <v>-811</v>
      </c>
    </row>
    <row r="38" customFormat="false" ht="14.25" hidden="false" customHeight="false" outlineLevel="0" collapsed="false">
      <c r="A38" s="67" t="n">
        <v>37</v>
      </c>
      <c r="B38" s="68" t="s">
        <v>194</v>
      </c>
      <c r="C38" s="25" t="n">
        <v>43569</v>
      </c>
      <c r="D38" s="25" t="n">
        <v>48111</v>
      </c>
      <c r="E38" s="25" t="n">
        <v>47716</v>
      </c>
      <c r="F38" s="36" t="n">
        <f aca="false">E38/$E$83</f>
        <v>0.00340308458565149</v>
      </c>
      <c r="G38" s="36" t="n">
        <f aca="false">(E38-C38)/C38</f>
        <v>0.0951823544263123</v>
      </c>
      <c r="H38" s="27" t="n">
        <f aca="false">E38-C38</f>
        <v>4147</v>
      </c>
      <c r="I38" s="37" t="n">
        <f aca="false">H38/$H$83</f>
        <v>0.00512474496762896</v>
      </c>
      <c r="J38" s="25" t="n">
        <f aca="false">E38-D38</f>
        <v>-395</v>
      </c>
    </row>
    <row r="39" customFormat="false" ht="14.25" hidden="false" customHeight="false" outlineLevel="0" collapsed="false">
      <c r="A39" s="67" t="n">
        <v>38</v>
      </c>
      <c r="B39" s="68" t="s">
        <v>195</v>
      </c>
      <c r="C39" s="25" t="n">
        <v>212920</v>
      </c>
      <c r="D39" s="25" t="n">
        <v>223968</v>
      </c>
      <c r="E39" s="25" t="n">
        <v>228765</v>
      </c>
      <c r="F39" s="36" t="n">
        <f aca="false">E39/$E$83</f>
        <v>0.0163154213520949</v>
      </c>
      <c r="G39" s="36" t="n">
        <f aca="false">(E39-C39)/C39</f>
        <v>0.0744176216419313</v>
      </c>
      <c r="H39" s="27" t="n">
        <f aca="false">E39-C39</f>
        <v>15845</v>
      </c>
      <c r="I39" s="37" t="n">
        <f aca="false">H39/$H$83</f>
        <v>0.0195808015461975</v>
      </c>
      <c r="J39" s="25" t="n">
        <f aca="false">E39-D39</f>
        <v>4797</v>
      </c>
    </row>
    <row r="40" customFormat="false" ht="14.25" hidden="false" customHeight="false" outlineLevel="0" collapsed="false">
      <c r="A40" s="67" t="n">
        <v>39</v>
      </c>
      <c r="B40" s="68" t="s">
        <v>196</v>
      </c>
      <c r="C40" s="25" t="n">
        <v>61558</v>
      </c>
      <c r="D40" s="25" t="n">
        <v>65458</v>
      </c>
      <c r="E40" s="25" t="n">
        <v>65613</v>
      </c>
      <c r="F40" s="36" t="n">
        <f aca="false">E40/$E$83</f>
        <v>0.00467949092376459</v>
      </c>
      <c r="G40" s="36" t="n">
        <f aca="false">(E40-C40)/C40</f>
        <v>0.0658728353747685</v>
      </c>
      <c r="H40" s="27" t="n">
        <f aca="false">E40-C40</f>
        <v>4055</v>
      </c>
      <c r="I40" s="37" t="n">
        <f aca="false">H40/$H$83</f>
        <v>0.00501105397726922</v>
      </c>
      <c r="J40" s="25" t="n">
        <f aca="false">E40-D40</f>
        <v>155</v>
      </c>
    </row>
    <row r="41" customFormat="false" ht="14.25" hidden="false" customHeight="false" outlineLevel="0" collapsed="false">
      <c r="A41" s="67" t="n">
        <v>40</v>
      </c>
      <c r="B41" s="68" t="s">
        <v>197</v>
      </c>
      <c r="C41" s="25" t="n">
        <v>25952</v>
      </c>
      <c r="D41" s="25" t="n">
        <v>25911</v>
      </c>
      <c r="E41" s="25" t="n">
        <v>25757</v>
      </c>
      <c r="F41" s="36" t="n">
        <f aca="false">E41/$E$83</f>
        <v>0.00183697815560033</v>
      </c>
      <c r="G41" s="36" t="n">
        <f aca="false">(E41-C41)/C41</f>
        <v>-0.00751387176325524</v>
      </c>
      <c r="H41" s="27" t="n">
        <f aca="false">E41-C41</f>
        <v>-195</v>
      </c>
      <c r="I41" s="37" t="n">
        <f aca="false">H41/$H$83</f>
        <v>-0.000240975468697287</v>
      </c>
      <c r="J41" s="25" t="n">
        <f aca="false">E41-D41</f>
        <v>-154</v>
      </c>
    </row>
    <row r="42" customFormat="false" ht="14.25" hidden="false" customHeight="false" outlineLevel="0" collapsed="false">
      <c r="A42" s="67" t="n">
        <v>41</v>
      </c>
      <c r="B42" s="68" t="s">
        <v>198</v>
      </c>
      <c r="C42" s="25" t="n">
        <v>440095</v>
      </c>
      <c r="D42" s="25" t="n">
        <v>464219</v>
      </c>
      <c r="E42" s="25" t="n">
        <v>468354</v>
      </c>
      <c r="F42" s="36" t="n">
        <f aca="false">E42/$E$83</f>
        <v>0.0334028057261341</v>
      </c>
      <c r="G42" s="36" t="n">
        <f aca="false">(E42-C42)/C42</f>
        <v>0.0642111362319499</v>
      </c>
      <c r="H42" s="27" t="n">
        <f aca="false">E42-C42</f>
        <v>28259</v>
      </c>
      <c r="I42" s="37" t="n">
        <f aca="false">H42/$H$83</f>
        <v>0.034921670614957</v>
      </c>
      <c r="J42" s="25" t="n">
        <f aca="false">E42-D42</f>
        <v>4135</v>
      </c>
    </row>
    <row r="43" customFormat="false" ht="14.25" hidden="false" customHeight="false" outlineLevel="0" collapsed="false">
      <c r="A43" s="67" t="n">
        <v>42</v>
      </c>
      <c r="B43" s="68" t="s">
        <v>199</v>
      </c>
      <c r="C43" s="25" t="n">
        <v>280096</v>
      </c>
      <c r="D43" s="25" t="n">
        <v>302771</v>
      </c>
      <c r="E43" s="25" t="n">
        <v>297550</v>
      </c>
      <c r="F43" s="36" t="n">
        <f aca="false">E43/$E$83</f>
        <v>0.0212211379508048</v>
      </c>
      <c r="G43" s="36" t="n">
        <f aca="false">(E43-C43)/C43</f>
        <v>0.0623143493659317</v>
      </c>
      <c r="H43" s="27" t="n">
        <f aca="false">E43-C43</f>
        <v>17454</v>
      </c>
      <c r="I43" s="37" t="n">
        <f aca="false">H43/$H$83</f>
        <v>0.0215691581058587</v>
      </c>
      <c r="J43" s="25" t="n">
        <f aca="false">E43-D43</f>
        <v>-5221</v>
      </c>
    </row>
    <row r="44" customFormat="false" ht="14.25" hidden="false" customHeight="false" outlineLevel="0" collapsed="false">
      <c r="A44" s="67" t="n">
        <v>43</v>
      </c>
      <c r="B44" s="68" t="s">
        <v>200</v>
      </c>
      <c r="C44" s="25" t="n">
        <v>79078</v>
      </c>
      <c r="D44" s="25" t="n">
        <v>83227</v>
      </c>
      <c r="E44" s="25" t="n">
        <v>83207</v>
      </c>
      <c r="F44" s="36" t="n">
        <f aca="false">E44/$E$83</f>
        <v>0.00593428743227226</v>
      </c>
      <c r="G44" s="36" t="n">
        <f aca="false">(E44-C44)/C44</f>
        <v>0.0522142694554743</v>
      </c>
      <c r="H44" s="27" t="n">
        <f aca="false">E44-C44</f>
        <v>4129</v>
      </c>
      <c r="I44" s="37" t="n">
        <f aca="false">H44/$H$83</f>
        <v>0.00510250107821075</v>
      </c>
      <c r="J44" s="25" t="n">
        <f aca="false">E44-D44</f>
        <v>-20</v>
      </c>
    </row>
    <row r="45" customFormat="false" ht="14.25" hidden="false" customHeight="false" outlineLevel="0" collapsed="false">
      <c r="A45" s="67" t="n">
        <v>44</v>
      </c>
      <c r="B45" s="68" t="s">
        <v>201</v>
      </c>
      <c r="C45" s="25" t="n">
        <v>88718</v>
      </c>
      <c r="D45" s="25" t="n">
        <v>90866</v>
      </c>
      <c r="E45" s="25" t="n">
        <v>91102</v>
      </c>
      <c r="F45" s="36" t="n">
        <f aca="false">E45/$E$83</f>
        <v>0.00649735543469741</v>
      </c>
      <c r="G45" s="36" t="n">
        <f aca="false">(E45-C45)/C45</f>
        <v>0.0268716607678261</v>
      </c>
      <c r="H45" s="27" t="n">
        <f aca="false">E45-C45</f>
        <v>2384</v>
      </c>
      <c r="I45" s="37" t="n">
        <f aca="false">H45/$H$83</f>
        <v>0.00294607957627862</v>
      </c>
      <c r="J45" s="25" t="n">
        <f aca="false">E45-D45</f>
        <v>236</v>
      </c>
    </row>
    <row r="46" customFormat="false" ht="14.25" hidden="false" customHeight="false" outlineLevel="0" collapsed="false">
      <c r="A46" s="67" t="n">
        <v>45</v>
      </c>
      <c r="B46" s="68" t="s">
        <v>202</v>
      </c>
      <c r="C46" s="25" t="n">
        <v>220736</v>
      </c>
      <c r="D46" s="25" t="n">
        <v>227783</v>
      </c>
      <c r="E46" s="25" t="n">
        <v>231227</v>
      </c>
      <c r="F46" s="36" t="n">
        <f aca="false">E46/$E$83</f>
        <v>0.0164910101325852</v>
      </c>
      <c r="G46" s="36" t="n">
        <f aca="false">(E46-C46)/C46</f>
        <v>0.0475273630037692</v>
      </c>
      <c r="H46" s="27" t="n">
        <f aca="false">E46-C46</f>
        <v>10491</v>
      </c>
      <c r="I46" s="37" t="n">
        <f aca="false">H46/$H$83</f>
        <v>0.012964480215914</v>
      </c>
      <c r="J46" s="25" t="n">
        <f aca="false">E46-D46</f>
        <v>3444</v>
      </c>
    </row>
    <row r="47" customFormat="false" ht="14.25" hidden="false" customHeight="false" outlineLevel="0" collapsed="false">
      <c r="A47" s="67" t="n">
        <v>46</v>
      </c>
      <c r="B47" s="68" t="s">
        <v>203</v>
      </c>
      <c r="C47" s="25" t="n">
        <v>124367</v>
      </c>
      <c r="D47" s="25" t="n">
        <v>132690</v>
      </c>
      <c r="E47" s="25" t="n">
        <v>135199</v>
      </c>
      <c r="F47" s="36" t="n">
        <f aca="false">E47/$E$83</f>
        <v>0.00964233449776795</v>
      </c>
      <c r="G47" s="36" t="n">
        <f aca="false">(E47-C47)/C47</f>
        <v>0.0870970595093554</v>
      </c>
      <c r="H47" s="27" t="n">
        <f aca="false">E47-C47</f>
        <v>10832</v>
      </c>
      <c r="I47" s="37" t="n">
        <f aca="false">H47/$H$83</f>
        <v>0.0133858783432257</v>
      </c>
      <c r="J47" s="25" t="n">
        <f aca="false">E47-D47</f>
        <v>2509</v>
      </c>
    </row>
    <row r="48" customFormat="false" ht="14.25" hidden="false" customHeight="false" outlineLevel="0" collapsed="false">
      <c r="A48" s="67" t="n">
        <v>47</v>
      </c>
      <c r="B48" s="68" t="s">
        <v>158</v>
      </c>
      <c r="C48" s="25" t="n">
        <v>50931</v>
      </c>
      <c r="D48" s="25" t="n">
        <v>56034</v>
      </c>
      <c r="E48" s="25" t="n">
        <v>57002</v>
      </c>
      <c r="F48" s="36" t="n">
        <f aca="false">E48/$E$83</f>
        <v>0.00406535810946655</v>
      </c>
      <c r="G48" s="36" t="n">
        <f aca="false">(E48-C48)/C48</f>
        <v>0.119200486933302</v>
      </c>
      <c r="H48" s="27" t="n">
        <f aca="false">E48-C48</f>
        <v>6071</v>
      </c>
      <c r="I48" s="37" t="n">
        <f aca="false">H48/$H$83</f>
        <v>0.00750236959210886</v>
      </c>
      <c r="J48" s="25" t="n">
        <f aca="false">E48-D48</f>
        <v>968</v>
      </c>
    </row>
    <row r="49" customFormat="false" ht="14.25" hidden="false" customHeight="false" outlineLevel="0" collapsed="false">
      <c r="A49" s="67" t="n">
        <v>48</v>
      </c>
      <c r="B49" s="68" t="s">
        <v>204</v>
      </c>
      <c r="C49" s="25" t="n">
        <v>218058</v>
      </c>
      <c r="D49" s="25" t="n">
        <v>232816</v>
      </c>
      <c r="E49" s="25" t="n">
        <v>230296</v>
      </c>
      <c r="F49" s="36" t="n">
        <f aca="false">E49/$E$83</f>
        <v>0.0164246116132365</v>
      </c>
      <c r="G49" s="36" t="n">
        <f aca="false">(E49-C49)/C49</f>
        <v>0.0561226829559108</v>
      </c>
      <c r="H49" s="27" t="n">
        <f aca="false">E49-C49</f>
        <v>12238</v>
      </c>
      <c r="I49" s="37" t="n">
        <f aca="false">H49/$H$83</f>
        <v>0.0151233732611148</v>
      </c>
      <c r="J49" s="25" t="n">
        <f aca="false">E49-D49</f>
        <v>-2520</v>
      </c>
    </row>
    <row r="50" customFormat="false" ht="14.25" hidden="false" customHeight="false" outlineLevel="0" collapsed="false">
      <c r="A50" s="67" t="n">
        <v>49</v>
      </c>
      <c r="B50" s="68" t="s">
        <v>205</v>
      </c>
      <c r="C50" s="25" t="n">
        <v>19748</v>
      </c>
      <c r="D50" s="25" t="n">
        <v>19188</v>
      </c>
      <c r="E50" s="25" t="n">
        <v>19588</v>
      </c>
      <c r="F50" s="36" t="n">
        <f aca="false">E50/$E$83</f>
        <v>0.00139700773039947</v>
      </c>
      <c r="G50" s="36" t="n">
        <f aca="false">(E50-C50)/C50</f>
        <v>-0.00810208628721896</v>
      </c>
      <c r="H50" s="27" t="n">
        <f aca="false">E50-C50</f>
        <v>-160</v>
      </c>
      <c r="I50" s="37" t="n">
        <f aca="false">H50/$H$83</f>
        <v>-0.00019772346149521</v>
      </c>
      <c r="J50" s="25" t="n">
        <f aca="false">E50-D50</f>
        <v>400</v>
      </c>
    </row>
    <row r="51" customFormat="false" ht="14.25" hidden="false" customHeight="false" outlineLevel="0" collapsed="false">
      <c r="A51" s="67" t="n">
        <v>50</v>
      </c>
      <c r="B51" s="68" t="s">
        <v>206</v>
      </c>
      <c r="C51" s="25" t="n">
        <v>38625</v>
      </c>
      <c r="D51" s="25" t="n">
        <v>40842</v>
      </c>
      <c r="E51" s="25" t="n">
        <v>41809</v>
      </c>
      <c r="F51" s="36" t="n">
        <f aca="false">E51/$E$83</f>
        <v>0.00298179988770021</v>
      </c>
      <c r="G51" s="36" t="n">
        <f aca="false">(E51-C51)/C51</f>
        <v>0.0824336569579288</v>
      </c>
      <c r="H51" s="27" t="n">
        <f aca="false">E51-C51</f>
        <v>3184</v>
      </c>
      <c r="I51" s="37" t="n">
        <f aca="false">H51/$H$83</f>
        <v>0.00393469688375467</v>
      </c>
      <c r="J51" s="25" t="n">
        <f aca="false">E51-D51</f>
        <v>967</v>
      </c>
    </row>
    <row r="52" customFormat="false" ht="14.25" hidden="false" customHeight="false" outlineLevel="0" collapsed="false">
      <c r="A52" s="67" t="n">
        <v>51</v>
      </c>
      <c r="B52" s="68" t="s">
        <v>152</v>
      </c>
      <c r="C52" s="25" t="n">
        <v>36098</v>
      </c>
      <c r="D52" s="25" t="n">
        <v>39893</v>
      </c>
      <c r="E52" s="25" t="n">
        <v>40171</v>
      </c>
      <c r="F52" s="36" t="n">
        <f aca="false">E52/$E$83</f>
        <v>0.00286497843260554</v>
      </c>
      <c r="G52" s="36" t="n">
        <f aca="false">(E52-C52)/C52</f>
        <v>0.11283173583024</v>
      </c>
      <c r="H52" s="27" t="n">
        <f aca="false">E52-C52</f>
        <v>4073</v>
      </c>
      <c r="I52" s="37" t="n">
        <f aca="false">H52/$H$83</f>
        <v>0.00503329786668743</v>
      </c>
      <c r="J52" s="25" t="n">
        <f aca="false">E52-D52</f>
        <v>278</v>
      </c>
    </row>
    <row r="53" customFormat="false" ht="14.25" hidden="false" customHeight="false" outlineLevel="0" collapsed="false">
      <c r="A53" s="67" t="n">
        <v>52</v>
      </c>
      <c r="B53" s="68" t="s">
        <v>207</v>
      </c>
      <c r="C53" s="25" t="n">
        <v>71236</v>
      </c>
      <c r="D53" s="25" t="n">
        <v>74280</v>
      </c>
      <c r="E53" s="25" t="n">
        <v>72295</v>
      </c>
      <c r="F53" s="36" t="n">
        <f aca="false">E53/$E$83</f>
        <v>0.00515604828819839</v>
      </c>
      <c r="G53" s="36" t="n">
        <f aca="false">(E53-C53)/C53</f>
        <v>0.0148660789488461</v>
      </c>
      <c r="H53" s="27" t="n">
        <f aca="false">E53-C53</f>
        <v>1059</v>
      </c>
      <c r="I53" s="37" t="n">
        <f aca="false">H53/$H$83</f>
        <v>0.00130868216077142</v>
      </c>
      <c r="J53" s="25" t="n">
        <f aca="false">E53-D53</f>
        <v>-1985</v>
      </c>
    </row>
    <row r="54" customFormat="false" ht="14.25" hidden="false" customHeight="false" outlineLevel="0" collapsed="false">
      <c r="A54" s="67" t="n">
        <v>53</v>
      </c>
      <c r="B54" s="68" t="s">
        <v>208</v>
      </c>
      <c r="C54" s="25" t="n">
        <v>45164</v>
      </c>
      <c r="D54" s="25" t="n">
        <v>48034</v>
      </c>
      <c r="E54" s="25" t="n">
        <v>49092</v>
      </c>
      <c r="F54" s="36" t="n">
        <f aca="false">E54/$E$83</f>
        <v>0.00350122031349658</v>
      </c>
      <c r="G54" s="36" t="n">
        <f aca="false">(E54-C54)/C54</f>
        <v>0.0869719245416704</v>
      </c>
      <c r="H54" s="27" t="n">
        <f aca="false">E54-C54</f>
        <v>3928</v>
      </c>
      <c r="I54" s="37" t="n">
        <f aca="false">H54/$H$83</f>
        <v>0.00485411097970739</v>
      </c>
      <c r="J54" s="25" t="n">
        <f aca="false">E54-D54</f>
        <v>1058</v>
      </c>
    </row>
    <row r="55" customFormat="false" ht="14.25" hidden="false" customHeight="false" outlineLevel="0" collapsed="false">
      <c r="A55" s="67" t="n">
        <v>54</v>
      </c>
      <c r="B55" s="68" t="s">
        <v>209</v>
      </c>
      <c r="C55" s="25" t="n">
        <v>158726</v>
      </c>
      <c r="D55" s="25" t="n">
        <v>171872</v>
      </c>
      <c r="E55" s="25" t="n">
        <v>170688</v>
      </c>
      <c r="F55" s="36" t="n">
        <f aca="false">E55/$E$83</f>
        <v>0.0121733947052494</v>
      </c>
      <c r="G55" s="36" t="n">
        <f aca="false">(E55-C55)/C55</f>
        <v>0.0753625744994519</v>
      </c>
      <c r="H55" s="27" t="n">
        <f aca="false">E55-C55</f>
        <v>11962</v>
      </c>
      <c r="I55" s="37" t="n">
        <f aca="false">H55/$H$83</f>
        <v>0.0147823002900356</v>
      </c>
      <c r="J55" s="25" t="n">
        <f aca="false">E55-D55</f>
        <v>-1184</v>
      </c>
    </row>
    <row r="56" customFormat="false" ht="14.25" hidden="false" customHeight="false" outlineLevel="0" collapsed="false">
      <c r="A56" s="67" t="n">
        <v>55</v>
      </c>
      <c r="B56" s="68" t="s">
        <v>210</v>
      </c>
      <c r="C56" s="25" t="n">
        <v>146164</v>
      </c>
      <c r="D56" s="25" t="n">
        <v>154367</v>
      </c>
      <c r="E56" s="25" t="n">
        <v>152856</v>
      </c>
      <c r="F56" s="36" t="n">
        <f aca="false">E56/$E$83</f>
        <v>0.0109016241391639</v>
      </c>
      <c r="G56" s="36" t="n">
        <f aca="false">(E56-C56)/C56</f>
        <v>0.0457841876248597</v>
      </c>
      <c r="H56" s="27" t="n">
        <f aca="false">E56-C56</f>
        <v>6692</v>
      </c>
      <c r="I56" s="37" t="n">
        <f aca="false">H56/$H$83</f>
        <v>0.00826978377703714</v>
      </c>
      <c r="J56" s="25" t="n">
        <f aca="false">E56-D56</f>
        <v>-1511</v>
      </c>
    </row>
    <row r="57" customFormat="false" ht="14.25" hidden="false" customHeight="false" outlineLevel="0" collapsed="false">
      <c r="A57" s="67" t="n">
        <v>56</v>
      </c>
      <c r="B57" s="68" t="s">
        <v>211</v>
      </c>
      <c r="C57" s="25" t="n">
        <v>18686</v>
      </c>
      <c r="D57" s="25" t="n">
        <v>19800</v>
      </c>
      <c r="E57" s="25" t="n">
        <v>20067</v>
      </c>
      <c r="F57" s="36" t="n">
        <f aca="false">E57/$E$83</f>
        <v>0.00143116980426415</v>
      </c>
      <c r="G57" s="36" t="n">
        <f aca="false">(E57-C57)/C57</f>
        <v>0.0739055977737343</v>
      </c>
      <c r="H57" s="27" t="n">
        <f aca="false">E57-C57</f>
        <v>1381</v>
      </c>
      <c r="I57" s="37" t="n">
        <f aca="false">H57/$H$83</f>
        <v>0.00170660062703053</v>
      </c>
      <c r="J57" s="25" t="n">
        <f aca="false">E57-D57</f>
        <v>267</v>
      </c>
    </row>
    <row r="58" customFormat="false" ht="14.25" hidden="false" customHeight="false" outlineLevel="0" collapsed="false">
      <c r="A58" s="67" t="n">
        <v>57</v>
      </c>
      <c r="B58" s="68" t="s">
        <v>156</v>
      </c>
      <c r="C58" s="25" t="n">
        <v>21227</v>
      </c>
      <c r="D58" s="25" t="n">
        <v>23148</v>
      </c>
      <c r="E58" s="25" t="n">
        <v>23731</v>
      </c>
      <c r="F58" s="36" t="n">
        <f aca="false">E58/$E$83</f>
        <v>0.00169248470747958</v>
      </c>
      <c r="G58" s="36" t="n">
        <f aca="false">(E58-C58)/C58</f>
        <v>0.117962971687002</v>
      </c>
      <c r="H58" s="27" t="n">
        <f aca="false">E58-C58</f>
        <v>2504</v>
      </c>
      <c r="I58" s="37" t="n">
        <f aca="false">H58/$H$83</f>
        <v>0.00309437217240003</v>
      </c>
      <c r="J58" s="25" t="n">
        <f aca="false">E58-D58</f>
        <v>583</v>
      </c>
    </row>
    <row r="59" customFormat="false" ht="14.25" hidden="false" customHeight="false" outlineLevel="0" collapsed="false">
      <c r="A59" s="67" t="n">
        <v>58</v>
      </c>
      <c r="B59" s="68" t="s">
        <v>212</v>
      </c>
      <c r="C59" s="25" t="n">
        <v>73543</v>
      </c>
      <c r="D59" s="25" t="n">
        <v>79945</v>
      </c>
      <c r="E59" s="25" t="n">
        <v>81094</v>
      </c>
      <c r="F59" s="36" t="n">
        <f aca="false">E59/$E$83</f>
        <v>0.00578358918159154</v>
      </c>
      <c r="G59" s="36" t="n">
        <f aca="false">(E59-C59)/C59</f>
        <v>0.102674625729165</v>
      </c>
      <c r="H59" s="27" t="n">
        <f aca="false">E59-C59</f>
        <v>7551</v>
      </c>
      <c r="I59" s="37" t="n">
        <f aca="false">H59/$H$83</f>
        <v>0.00933131161093955</v>
      </c>
      <c r="J59" s="25" t="n">
        <f aca="false">E59-D59</f>
        <v>1149</v>
      </c>
    </row>
    <row r="60" customFormat="false" ht="14.25" hidden="false" customHeight="false" outlineLevel="0" collapsed="false">
      <c r="A60" s="67" t="n">
        <v>59</v>
      </c>
      <c r="B60" s="68" t="s">
        <v>213</v>
      </c>
      <c r="C60" s="25" t="n">
        <v>235490</v>
      </c>
      <c r="D60" s="25" t="n">
        <v>245366</v>
      </c>
      <c r="E60" s="25" t="n">
        <v>249312</v>
      </c>
      <c r="F60" s="36" t="n">
        <f aca="false">E60/$E$83</f>
        <v>0.0177808245497934</v>
      </c>
      <c r="G60" s="36" t="n">
        <f aca="false">(E60-C60)/C60</f>
        <v>0.0586946367149348</v>
      </c>
      <c r="H60" s="27" t="n">
        <f aca="false">E60-C60</f>
        <v>13822</v>
      </c>
      <c r="I60" s="37" t="n">
        <f aca="false">H60/$H$83</f>
        <v>0.0170808355299174</v>
      </c>
      <c r="J60" s="25" t="n">
        <f aca="false">E60-D60</f>
        <v>3946</v>
      </c>
    </row>
    <row r="61" customFormat="false" ht="14.25" hidden="false" customHeight="false" outlineLevel="0" collapsed="false">
      <c r="A61" s="67" t="n">
        <v>60</v>
      </c>
      <c r="B61" s="68" t="s">
        <v>214</v>
      </c>
      <c r="C61" s="25" t="n">
        <v>50693</v>
      </c>
      <c r="D61" s="25" t="n">
        <v>54199</v>
      </c>
      <c r="E61" s="25" t="n">
        <v>52260</v>
      </c>
      <c r="F61" s="36" t="n">
        <f aca="false">E61/$E$83</f>
        <v>0.00372716071016319</v>
      </c>
      <c r="G61" s="36" t="n">
        <f aca="false">(E61-C61)/C61</f>
        <v>0.0309115656994062</v>
      </c>
      <c r="H61" s="27" t="n">
        <f aca="false">E61-C61</f>
        <v>1567</v>
      </c>
      <c r="I61" s="37" t="n">
        <f aca="false">H61/$H$83</f>
        <v>0.00193645415101871</v>
      </c>
      <c r="J61" s="25" t="n">
        <f aca="false">E61-D61</f>
        <v>-1939</v>
      </c>
    </row>
    <row r="62" customFormat="false" ht="14.25" hidden="false" customHeight="false" outlineLevel="0" collapsed="false">
      <c r="A62" s="67" t="n">
        <v>61</v>
      </c>
      <c r="B62" s="68" t="s">
        <v>215</v>
      </c>
      <c r="C62" s="25" t="n">
        <v>112754</v>
      </c>
      <c r="D62" s="25" t="n">
        <v>119612</v>
      </c>
      <c r="E62" s="25" t="n">
        <v>118659</v>
      </c>
      <c r="F62" s="36" t="n">
        <f aca="false">E62/$E$83</f>
        <v>0.0084627088156765</v>
      </c>
      <c r="G62" s="36" t="n">
        <f aca="false">(E62-C62)/C62</f>
        <v>0.0523706476045196</v>
      </c>
      <c r="H62" s="27" t="n">
        <f aca="false">E62-C62</f>
        <v>5905</v>
      </c>
      <c r="I62" s="37" t="n">
        <f aca="false">H62/$H$83</f>
        <v>0.00729723150080758</v>
      </c>
      <c r="J62" s="25" t="n">
        <f aca="false">E62-D62</f>
        <v>-953</v>
      </c>
    </row>
    <row r="63" customFormat="false" ht="14.25" hidden="false" customHeight="false" outlineLevel="0" collapsed="false">
      <c r="A63" s="67" t="n">
        <v>62</v>
      </c>
      <c r="B63" s="68" t="s">
        <v>216</v>
      </c>
      <c r="C63" s="25" t="n">
        <v>7893</v>
      </c>
      <c r="D63" s="25" t="n">
        <v>9329</v>
      </c>
      <c r="E63" s="25" t="n">
        <v>8034</v>
      </c>
      <c r="F63" s="36" t="n">
        <f aca="false">E63/$E$83</f>
        <v>0.000572981422607177</v>
      </c>
      <c r="G63" s="36" t="n">
        <f aca="false">(E63-C63)/C63</f>
        <v>0.0178639300646142</v>
      </c>
      <c r="H63" s="27" t="n">
        <f aca="false">E63-C63</f>
        <v>141</v>
      </c>
      <c r="I63" s="37" t="n">
        <f aca="false">H63/$H$83</f>
        <v>0.000174243800442653</v>
      </c>
      <c r="J63" s="25" t="n">
        <f aca="false">E63-D63</f>
        <v>-1295</v>
      </c>
    </row>
    <row r="64" customFormat="false" ht="14.25" hidden="false" customHeight="false" outlineLevel="0" collapsed="false">
      <c r="A64" s="67" t="n">
        <v>63</v>
      </c>
      <c r="B64" s="68" t="s">
        <v>217</v>
      </c>
      <c r="C64" s="25" t="n">
        <v>102685</v>
      </c>
      <c r="D64" s="25" t="n">
        <v>109233</v>
      </c>
      <c r="E64" s="25" t="n">
        <v>111046</v>
      </c>
      <c r="F64" s="36" t="n">
        <f aca="false">E64/$E$83</f>
        <v>0.00791975293189402</v>
      </c>
      <c r="G64" s="36" t="n">
        <f aca="false">(E64-C64)/C64</f>
        <v>0.0814237717290744</v>
      </c>
      <c r="H64" s="27" t="n">
        <f aca="false">E64-C64</f>
        <v>8361</v>
      </c>
      <c r="I64" s="37" t="n">
        <f aca="false">H64/$H$83</f>
        <v>0.010332286634759</v>
      </c>
      <c r="J64" s="25" t="n">
        <f aca="false">E64-D64</f>
        <v>1813</v>
      </c>
    </row>
    <row r="65" customFormat="false" ht="14.25" hidden="false" customHeight="false" outlineLevel="0" collapsed="false">
      <c r="A65" s="67" t="n">
        <v>64</v>
      </c>
      <c r="B65" s="68" t="s">
        <v>218</v>
      </c>
      <c r="C65" s="25" t="n">
        <v>55399</v>
      </c>
      <c r="D65" s="25" t="n">
        <v>59553</v>
      </c>
      <c r="E65" s="25" t="n">
        <v>60955</v>
      </c>
      <c r="F65" s="36" t="n">
        <f aca="false">E65/$E$83</f>
        <v>0.00434728436831223</v>
      </c>
      <c r="G65" s="36" t="n">
        <f aca="false">(E65-C65)/C65</f>
        <v>0.100290618964241</v>
      </c>
      <c r="H65" s="27" t="n">
        <f aca="false">E65-C65</f>
        <v>5556</v>
      </c>
      <c r="I65" s="37" t="n">
        <f aca="false">H65/$H$83</f>
        <v>0.00686594720042115</v>
      </c>
      <c r="J65" s="25" t="n">
        <f aca="false">E65-D65</f>
        <v>1402</v>
      </c>
    </row>
    <row r="66" customFormat="false" ht="14.25" hidden="false" customHeight="false" outlineLevel="0" collapsed="false">
      <c r="A66" s="67" t="n">
        <v>65</v>
      </c>
      <c r="B66" s="68" t="s">
        <v>219</v>
      </c>
      <c r="C66" s="25" t="n">
        <v>56858</v>
      </c>
      <c r="D66" s="25" t="n">
        <v>63053</v>
      </c>
      <c r="E66" s="25" t="n">
        <v>62987</v>
      </c>
      <c r="F66" s="36" t="n">
        <f aca="false">E66/$E$83</f>
        <v>0.00449220573385091</v>
      </c>
      <c r="G66" s="36" t="n">
        <f aca="false">(E66-C66)/C66</f>
        <v>0.107794857363959</v>
      </c>
      <c r="H66" s="27" t="n">
        <f aca="false">E66-C66</f>
        <v>6129</v>
      </c>
      <c r="I66" s="37" t="n">
        <f aca="false">H66/$H$83</f>
        <v>0.00757404434690087</v>
      </c>
      <c r="J66" s="25" t="n">
        <f aca="false">E66-D66</f>
        <v>-66</v>
      </c>
    </row>
    <row r="67" customFormat="false" ht="14.25" hidden="false" customHeight="false" outlineLevel="0" collapsed="false">
      <c r="A67" s="67" t="n">
        <v>66</v>
      </c>
      <c r="B67" s="68" t="s">
        <v>220</v>
      </c>
      <c r="C67" s="25" t="n">
        <v>35689</v>
      </c>
      <c r="D67" s="25" t="n">
        <v>37832</v>
      </c>
      <c r="E67" s="25" t="n">
        <v>39067</v>
      </c>
      <c r="F67" s="36" t="n">
        <f aca="false">E67/$E$83</f>
        <v>0.00278624162770657</v>
      </c>
      <c r="G67" s="36" t="n">
        <f aca="false">(E67-C67)/C67</f>
        <v>0.0946510129171453</v>
      </c>
      <c r="H67" s="27" t="n">
        <f aca="false">E67-C67</f>
        <v>3378</v>
      </c>
      <c r="I67" s="37" t="n">
        <f aca="false">H67/$H$83</f>
        <v>0.00417443658081761</v>
      </c>
      <c r="J67" s="25" t="n">
        <f aca="false">E67-D67</f>
        <v>1235</v>
      </c>
    </row>
    <row r="68" customFormat="false" ht="14.25" hidden="false" customHeight="false" outlineLevel="0" collapsed="false">
      <c r="A68" s="67" t="n">
        <v>67</v>
      </c>
      <c r="B68" s="68" t="s">
        <v>221</v>
      </c>
      <c r="C68" s="25" t="n">
        <v>84256</v>
      </c>
      <c r="D68" s="25" t="n">
        <v>81136</v>
      </c>
      <c r="E68" s="25" t="n">
        <v>88724</v>
      </c>
      <c r="F68" s="36" t="n">
        <f aca="false">E68/$E$83</f>
        <v>0.00632775749805815</v>
      </c>
      <c r="G68" s="36" t="n">
        <f aca="false">(E68-C68)/C68</f>
        <v>0.0530288644132169</v>
      </c>
      <c r="H68" s="27" t="n">
        <f aca="false">E68-C68</f>
        <v>4468</v>
      </c>
      <c r="I68" s="37" t="n">
        <f aca="false">H68/$H$83</f>
        <v>0.00552142766225373</v>
      </c>
      <c r="J68" s="25" t="n">
        <f aca="false">E68-D68</f>
        <v>7588</v>
      </c>
    </row>
    <row r="69" customFormat="false" ht="14.25" hidden="false" customHeight="false" outlineLevel="0" collapsed="false">
      <c r="A69" s="67" t="n">
        <v>68</v>
      </c>
      <c r="B69" s="68" t="s">
        <v>165</v>
      </c>
      <c r="C69" s="25" t="n">
        <v>40298</v>
      </c>
      <c r="D69" s="25" t="n">
        <v>44651</v>
      </c>
      <c r="E69" s="25" t="n">
        <v>45814</v>
      </c>
      <c r="F69" s="36" t="n">
        <f aca="false">E69/$E$83</f>
        <v>0.00326743476416794</v>
      </c>
      <c r="G69" s="36" t="n">
        <f aca="false">(E69-C69)/C69</f>
        <v>0.136880242195642</v>
      </c>
      <c r="H69" s="27" t="n">
        <f aca="false">E69-C69</f>
        <v>5516</v>
      </c>
      <c r="I69" s="37" t="n">
        <f aca="false">H69/$H$83</f>
        <v>0.00681651633504735</v>
      </c>
      <c r="J69" s="25" t="n">
        <f aca="false">E69-D69</f>
        <v>1163</v>
      </c>
    </row>
    <row r="70" customFormat="false" ht="14.25" hidden="false" customHeight="false" outlineLevel="0" collapsed="false">
      <c r="A70" s="67" t="n">
        <v>69</v>
      </c>
      <c r="B70" s="68" t="s">
        <v>222</v>
      </c>
      <c r="C70" s="25" t="n">
        <v>7240</v>
      </c>
      <c r="D70" s="25" t="n">
        <v>7867</v>
      </c>
      <c r="E70" s="25" t="n">
        <v>7903</v>
      </c>
      <c r="F70" s="36" t="n">
        <f aca="false">E70/$E$83</f>
        <v>0.00056363855898239</v>
      </c>
      <c r="G70" s="36" t="n">
        <f aca="false">(E70-C70)/C70</f>
        <v>0.0915745856353591</v>
      </c>
      <c r="H70" s="27" t="n">
        <f aca="false">E70-C70</f>
        <v>663</v>
      </c>
      <c r="I70" s="37" t="n">
        <f aca="false">H70/$H$83</f>
        <v>0.000819316593570775</v>
      </c>
      <c r="J70" s="25" t="n">
        <f aca="false">E70-D70</f>
        <v>36</v>
      </c>
    </row>
    <row r="71" customFormat="false" ht="14.25" hidden="false" customHeight="false" outlineLevel="0" collapsed="false">
      <c r="A71" s="67" t="n">
        <v>70</v>
      </c>
      <c r="B71" s="68" t="s">
        <v>223</v>
      </c>
      <c r="C71" s="25" t="n">
        <v>39830</v>
      </c>
      <c r="D71" s="25" t="n">
        <v>42146</v>
      </c>
      <c r="E71" s="25" t="n">
        <v>43506</v>
      </c>
      <c r="F71" s="36" t="n">
        <f aca="false">E71/$E$83</f>
        <v>0.00310282919740451</v>
      </c>
      <c r="G71" s="36" t="n">
        <f aca="false">(E71-C71)/C71</f>
        <v>0.0922922420286216</v>
      </c>
      <c r="H71" s="27" t="n">
        <f aca="false">E71-C71</f>
        <v>3676</v>
      </c>
      <c r="I71" s="37" t="n">
        <f aca="false">H71/$H$83</f>
        <v>0.00454269652785244</v>
      </c>
      <c r="J71" s="25" t="n">
        <f aca="false">E71-D71</f>
        <v>1360</v>
      </c>
    </row>
    <row r="72" customFormat="false" ht="14.25" hidden="false" customHeight="false" outlineLevel="0" collapsed="false">
      <c r="A72" s="67" t="n">
        <v>71</v>
      </c>
      <c r="B72" s="68" t="s">
        <v>169</v>
      </c>
      <c r="C72" s="25" t="n">
        <v>31067</v>
      </c>
      <c r="D72" s="25" t="n">
        <v>35032</v>
      </c>
      <c r="E72" s="25" t="n">
        <v>36467</v>
      </c>
      <c r="F72" s="36" t="n">
        <f aca="false">E72/$E$83</f>
        <v>0.00260081074660392</v>
      </c>
      <c r="G72" s="36" t="n">
        <f aca="false">(E72-C72)/C72</f>
        <v>0.173817877490585</v>
      </c>
      <c r="H72" s="27" t="n">
        <f aca="false">E72-C72</f>
        <v>5400</v>
      </c>
      <c r="I72" s="37" t="n">
        <f aca="false">H72/$H$83</f>
        <v>0.00667316682546332</v>
      </c>
      <c r="J72" s="25" t="n">
        <f aca="false">E72-D72</f>
        <v>1435</v>
      </c>
    </row>
    <row r="73" customFormat="false" ht="14.25" hidden="false" customHeight="false" outlineLevel="0" collapsed="false">
      <c r="A73" s="67" t="n">
        <v>72</v>
      </c>
      <c r="B73" s="68" t="s">
        <v>224</v>
      </c>
      <c r="C73" s="25" t="n">
        <v>41812</v>
      </c>
      <c r="D73" s="25" t="n">
        <v>43498</v>
      </c>
      <c r="E73" s="25" t="n">
        <v>43330</v>
      </c>
      <c r="F73" s="36" t="n">
        <f aca="false">E73/$E$83</f>
        <v>0.00309027695314525</v>
      </c>
      <c r="G73" s="36" t="n">
        <f aca="false">(E73-C73)/C73</f>
        <v>0.0363053668803214</v>
      </c>
      <c r="H73" s="27" t="n">
        <f aca="false">E73-C73</f>
        <v>1518</v>
      </c>
      <c r="I73" s="37" t="n">
        <f aca="false">H73/$H$83</f>
        <v>0.0018759013409358</v>
      </c>
      <c r="J73" s="25" t="n">
        <f aca="false">E73-D73</f>
        <v>-168</v>
      </c>
    </row>
    <row r="74" customFormat="false" ht="14.25" hidden="false" customHeight="false" outlineLevel="0" collapsed="false">
      <c r="A74" s="67" t="n">
        <v>73</v>
      </c>
      <c r="B74" s="68" t="s">
        <v>225</v>
      </c>
      <c r="C74" s="25" t="n">
        <v>25424</v>
      </c>
      <c r="D74" s="25" t="n">
        <v>26558</v>
      </c>
      <c r="E74" s="25" t="n">
        <v>25949</v>
      </c>
      <c r="F74" s="36" t="n">
        <f aca="false">E74/$E$83</f>
        <v>0.00185067151297406</v>
      </c>
      <c r="G74" s="36" t="n">
        <f aca="false">(E74-C74)/C74</f>
        <v>0.0206497797356828</v>
      </c>
      <c r="H74" s="27" t="n">
        <f aca="false">E74-C74</f>
        <v>525</v>
      </c>
      <c r="I74" s="37" t="n">
        <f aca="false">H74/$H$83</f>
        <v>0.000648780108031156</v>
      </c>
      <c r="J74" s="25" t="n">
        <f aca="false">E74-D74</f>
        <v>-609</v>
      </c>
    </row>
    <row r="75" customFormat="false" ht="14.25" hidden="false" customHeight="false" outlineLevel="0" collapsed="false">
      <c r="A75" s="67" t="n">
        <v>74</v>
      </c>
      <c r="B75" s="68" t="s">
        <v>226</v>
      </c>
      <c r="C75" s="25" t="n">
        <v>27407</v>
      </c>
      <c r="D75" s="25" t="n">
        <v>27927</v>
      </c>
      <c r="E75" s="25" t="n">
        <v>29068</v>
      </c>
      <c r="F75" s="36" t="n">
        <f aca="false">E75/$E$83</f>
        <v>0.00207311725072758</v>
      </c>
      <c r="G75" s="36" t="n">
        <f aca="false">(E75-C75)/C75</f>
        <v>0.0606049549385194</v>
      </c>
      <c r="H75" s="27" t="n">
        <f aca="false">E75-C75</f>
        <v>1661</v>
      </c>
      <c r="I75" s="37" t="n">
        <f aca="false">H75/$H$83</f>
        <v>0.00205261668464714</v>
      </c>
      <c r="J75" s="25" t="n">
        <f aca="false">E75-D75</f>
        <v>1141</v>
      </c>
    </row>
    <row r="76" customFormat="false" ht="14.25" hidden="false" customHeight="false" outlineLevel="0" collapsed="false">
      <c r="A76" s="67" t="n">
        <v>75</v>
      </c>
      <c r="B76" s="68" t="s">
        <v>176</v>
      </c>
      <c r="C76" s="25" t="n">
        <v>6882</v>
      </c>
      <c r="D76" s="25" t="n">
        <v>8919</v>
      </c>
      <c r="E76" s="25" t="n">
        <v>9218</v>
      </c>
      <c r="F76" s="36" t="n">
        <f aca="false">E76/$E$83</f>
        <v>0.000657423793078536</v>
      </c>
      <c r="G76" s="36" t="n">
        <f aca="false">(E76-C76)/C76</f>
        <v>0.339436210403952</v>
      </c>
      <c r="H76" s="27" t="n">
        <f aca="false">E76-C76</f>
        <v>2336</v>
      </c>
      <c r="I76" s="37" t="n">
        <f aca="false">H76/$H$83</f>
        <v>0.00288676253783006</v>
      </c>
      <c r="J76" s="25" t="n">
        <f aca="false">E76-D76</f>
        <v>299</v>
      </c>
    </row>
    <row r="77" customFormat="false" ht="14.25" hidden="false" customHeight="false" outlineLevel="0" collapsed="false">
      <c r="A77" s="67" t="n">
        <v>76</v>
      </c>
      <c r="B77" s="68" t="s">
        <v>227</v>
      </c>
      <c r="C77" s="25" t="n">
        <v>12158</v>
      </c>
      <c r="D77" s="25" t="n">
        <v>13419</v>
      </c>
      <c r="E77" s="25" t="n">
        <v>12788</v>
      </c>
      <c r="F77" s="36" t="n">
        <f aca="false">E77/$E$83</f>
        <v>0.0009120346567464</v>
      </c>
      <c r="G77" s="36" t="n">
        <f aca="false">(E77-C77)/C77</f>
        <v>0.0518177331797993</v>
      </c>
      <c r="H77" s="27" t="n">
        <f aca="false">E77-C77</f>
        <v>630</v>
      </c>
      <c r="I77" s="37" t="n">
        <f aca="false">H77/$H$83</f>
        <v>0.000778536129637388</v>
      </c>
      <c r="J77" s="25" t="n">
        <f aca="false">E77-D77</f>
        <v>-631</v>
      </c>
    </row>
    <row r="78" customFormat="false" ht="14.25" hidden="false" customHeight="false" outlineLevel="0" collapsed="false">
      <c r="A78" s="67" t="n">
        <v>77</v>
      </c>
      <c r="B78" s="68" t="s">
        <v>171</v>
      </c>
      <c r="C78" s="25" t="n">
        <v>44026</v>
      </c>
      <c r="D78" s="25" t="n">
        <v>51014</v>
      </c>
      <c r="E78" s="25" t="n">
        <v>52078</v>
      </c>
      <c r="F78" s="36" t="n">
        <f aca="false">E78/$E$83</f>
        <v>0.003714180548486</v>
      </c>
      <c r="G78" s="36" t="n">
        <f aca="false">(E78-C78)/C78</f>
        <v>0.182891927497388</v>
      </c>
      <c r="H78" s="27" t="n">
        <f aca="false">E78-C78</f>
        <v>8052</v>
      </c>
      <c r="I78" s="37" t="n">
        <f aca="false">H78/$H$83</f>
        <v>0.00995043319974642</v>
      </c>
      <c r="J78" s="25" t="n">
        <f aca="false">E78-D78</f>
        <v>1064</v>
      </c>
    </row>
    <row r="79" customFormat="false" ht="14.25" hidden="false" customHeight="false" outlineLevel="0" collapsed="false">
      <c r="A79" s="67" t="n">
        <v>78</v>
      </c>
      <c r="B79" s="68" t="s">
        <v>228</v>
      </c>
      <c r="C79" s="25" t="n">
        <v>39022</v>
      </c>
      <c r="D79" s="25" t="n">
        <v>42086</v>
      </c>
      <c r="E79" s="25" t="n">
        <v>43157</v>
      </c>
      <c r="F79" s="36" t="n">
        <f aca="false">E79/$E$83</f>
        <v>0.00307793866759496</v>
      </c>
      <c r="G79" s="36" t="n">
        <f aca="false">(E79-C79)/C79</f>
        <v>0.105965865409256</v>
      </c>
      <c r="H79" s="27" t="n">
        <f aca="false">E79-C79</f>
        <v>4135</v>
      </c>
      <c r="I79" s="37" t="n">
        <f aca="false">H79/$H$83</f>
        <v>0.00510991570801682</v>
      </c>
      <c r="J79" s="25" t="n">
        <f aca="false">E79-D79</f>
        <v>1071</v>
      </c>
    </row>
    <row r="80" customFormat="false" ht="14.25" hidden="false" customHeight="false" outlineLevel="0" collapsed="false">
      <c r="A80" s="67" t="n">
        <v>79</v>
      </c>
      <c r="B80" s="68" t="s">
        <v>229</v>
      </c>
      <c r="C80" s="25" t="n">
        <v>11167</v>
      </c>
      <c r="D80" s="25" t="n">
        <v>12198</v>
      </c>
      <c r="E80" s="25" t="n">
        <v>11961</v>
      </c>
      <c r="F80" s="36" t="n">
        <f aca="false">E80/$E$83</f>
        <v>0.000853053372641827</v>
      </c>
      <c r="G80" s="36" t="n">
        <f aca="false">(E80-C80)/C80</f>
        <v>0.0711023551535775</v>
      </c>
      <c r="H80" s="27" t="n">
        <f aca="false">E80-C80</f>
        <v>794</v>
      </c>
      <c r="I80" s="37" t="n">
        <f aca="false">H80/$H$83</f>
        <v>0.000981202677669977</v>
      </c>
      <c r="J80" s="25" t="n">
        <f aca="false">E80-D80</f>
        <v>-237</v>
      </c>
    </row>
    <row r="81" customFormat="false" ht="14.25" hidden="false" customHeight="false" outlineLevel="0" collapsed="false">
      <c r="A81" s="67" t="n">
        <v>80</v>
      </c>
      <c r="B81" s="68" t="s">
        <v>230</v>
      </c>
      <c r="C81" s="25" t="n">
        <v>47575</v>
      </c>
      <c r="D81" s="25" t="n">
        <v>48617</v>
      </c>
      <c r="E81" s="25" t="n">
        <v>47820</v>
      </c>
      <c r="F81" s="36" t="n">
        <f aca="false">E81/$E$83</f>
        <v>0.00341050182089559</v>
      </c>
      <c r="G81" s="36" t="n">
        <f aca="false">(E81-C81)/C81</f>
        <v>0.00514976353126642</v>
      </c>
      <c r="H81" s="27" t="n">
        <f aca="false">E81-C81</f>
        <v>245</v>
      </c>
      <c r="I81" s="37" t="n">
        <f aca="false">H81/$H$83</f>
        <v>0.00030276405041454</v>
      </c>
      <c r="J81" s="25" t="n">
        <f aca="false">E81-D81</f>
        <v>-797</v>
      </c>
    </row>
    <row r="82" customFormat="false" ht="14.25" hidden="false" customHeight="false" outlineLevel="0" collapsed="false">
      <c r="A82" s="67" t="n">
        <v>81</v>
      </c>
      <c r="B82" s="68" t="s">
        <v>231</v>
      </c>
      <c r="C82" s="25" t="n">
        <v>67860</v>
      </c>
      <c r="D82" s="25" t="n">
        <v>76147</v>
      </c>
      <c r="E82" s="25" t="n">
        <v>69775</v>
      </c>
      <c r="F82" s="36" t="n">
        <f aca="false">E82/$E$83</f>
        <v>0.00497632297266813</v>
      </c>
      <c r="G82" s="36" t="n">
        <f aca="false">(E82-C82)/C82</f>
        <v>0.028219864426761</v>
      </c>
      <c r="H82" s="27" t="n">
        <f aca="false">E82-C82</f>
        <v>1915</v>
      </c>
      <c r="I82" s="37" t="n">
        <f aca="false">H82/$H$83</f>
        <v>0.00236650267977079</v>
      </c>
      <c r="J82" s="25" t="n">
        <f aca="false">E82-D82</f>
        <v>-6372</v>
      </c>
    </row>
    <row r="83" s="50" customFormat="true" ht="14.25" hidden="false" customHeight="false" outlineLevel="0" collapsed="false">
      <c r="A83" s="70" t="s">
        <v>232</v>
      </c>
      <c r="B83" s="70"/>
      <c r="C83" s="71" t="n">
        <v>13212186</v>
      </c>
      <c r="D83" s="71" t="n">
        <v>13891275</v>
      </c>
      <c r="E83" s="71" t="n">
        <v>14021397</v>
      </c>
      <c r="F83" s="36" t="n">
        <f aca="false">E83/$E$83</f>
        <v>1</v>
      </c>
      <c r="G83" s="36" t="n">
        <f aca="false">(E83-C83)/C83</f>
        <v>0.0612473212229982</v>
      </c>
      <c r="H83" s="27" t="n">
        <f aca="false">E83-C83</f>
        <v>809211</v>
      </c>
      <c r="I83" s="37" t="n">
        <f aca="false">H83/$H$83</f>
        <v>1</v>
      </c>
      <c r="J83" s="25" t="n">
        <f aca="false">E83-D83</f>
        <v>130122</v>
      </c>
    </row>
    <row r="84" customFormat="false" ht="14.25" hidden="false" customHeight="false" outlineLevel="0" collapsed="false">
      <c r="C84" s="11"/>
      <c r="D84" s="11"/>
      <c r="E84" s="11"/>
      <c r="I84" s="7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4" min="3" style="1" width="12"/>
    <col collapsed="false" customWidth="true" hidden="false" outlineLevel="0" max="5" min="5" style="1" width="13.63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3.18"/>
    <col collapsed="false" customWidth="false" hidden="false" outlineLevel="0" max="16384" min="11" style="1" width="9.18"/>
  </cols>
  <sheetData>
    <row r="1" customFormat="false" ht="43.5" hidden="false" customHeight="false" outlineLevel="0" collapsed="false">
      <c r="A1" s="73" t="s">
        <v>145</v>
      </c>
      <c r="B1" s="73" t="s">
        <v>146</v>
      </c>
      <c r="C1" s="31" t="n">
        <v>41852</v>
      </c>
      <c r="D1" s="31" t="n">
        <v>42186</v>
      </c>
      <c r="E1" s="31" t="n">
        <v>42217</v>
      </c>
      <c r="F1" s="74" t="s">
        <v>147</v>
      </c>
      <c r="G1" s="75" t="s">
        <v>233</v>
      </c>
      <c r="H1" s="32" t="s">
        <v>234</v>
      </c>
      <c r="I1" s="32" t="s">
        <v>149</v>
      </c>
      <c r="J1" s="33" t="s">
        <v>235</v>
      </c>
    </row>
    <row r="2" customFormat="false" ht="14.25" hidden="false" customHeight="false" outlineLevel="0" collapsed="false">
      <c r="A2" s="67" t="n">
        <v>1</v>
      </c>
      <c r="B2" s="68" t="s">
        <v>151</v>
      </c>
      <c r="C2" s="25" t="n">
        <v>51230</v>
      </c>
      <c r="D2" s="25" t="n">
        <v>52089</v>
      </c>
      <c r="E2" s="76" t="n">
        <v>52430</v>
      </c>
      <c r="F2" s="36" t="n">
        <f aca="false">E2/$E$83</f>
        <v>0.025972867938642</v>
      </c>
      <c r="G2" s="36" t="n">
        <f aca="false">(E2-C2)/C2</f>
        <v>0.0234237751317587</v>
      </c>
      <c r="H2" s="27" t="n">
        <f aca="false">E2-C2</f>
        <v>1200</v>
      </c>
      <c r="I2" s="37" t="n">
        <f aca="false">H2/$H$83</f>
        <v>0.0344857315285801</v>
      </c>
      <c r="J2" s="25" t="n">
        <f aca="false">E2-D2</f>
        <v>341</v>
      </c>
      <c r="L2" s="68" t="s">
        <v>209</v>
      </c>
      <c r="M2" s="36" t="n">
        <v>0.036675707403959</v>
      </c>
      <c r="T2" s="69"/>
      <c r="U2" s="77"/>
      <c r="V2" s="46"/>
    </row>
    <row r="3" customFormat="false" ht="14.25" hidden="false" customHeight="false" outlineLevel="0" collapsed="false">
      <c r="A3" s="67" t="n">
        <v>2</v>
      </c>
      <c r="B3" s="68" t="s">
        <v>153</v>
      </c>
      <c r="C3" s="25" t="n">
        <v>10894</v>
      </c>
      <c r="D3" s="25" t="n">
        <v>11307</v>
      </c>
      <c r="E3" s="76" t="n">
        <v>11389</v>
      </c>
      <c r="F3" s="36" t="n">
        <f aca="false">E3/$E$83</f>
        <v>0.00564190335596403</v>
      </c>
      <c r="G3" s="36" t="n">
        <f aca="false">(E3-C3)/C3</f>
        <v>0.0454378557003855</v>
      </c>
      <c r="H3" s="27" t="n">
        <f aca="false">E3-C3</f>
        <v>495</v>
      </c>
      <c r="I3" s="37" t="n">
        <f aca="false">H3/$H$83</f>
        <v>0.0142253642555393</v>
      </c>
      <c r="J3" s="25" t="n">
        <f aca="false">E3-D3</f>
        <v>82</v>
      </c>
      <c r="L3" s="68" t="s">
        <v>192</v>
      </c>
      <c r="M3" s="36" t="n">
        <v>0.0371220507816979</v>
      </c>
      <c r="T3" s="69"/>
      <c r="U3" s="77"/>
      <c r="V3" s="46"/>
    </row>
    <row r="4" customFormat="false" ht="14.25" hidden="false" customHeight="false" outlineLevel="0" collapsed="false">
      <c r="A4" s="67" t="n">
        <v>3</v>
      </c>
      <c r="B4" s="68" t="s">
        <v>155</v>
      </c>
      <c r="C4" s="25" t="n">
        <v>16632</v>
      </c>
      <c r="D4" s="25" t="n">
        <v>16958</v>
      </c>
      <c r="E4" s="76" t="n">
        <v>17045</v>
      </c>
      <c r="F4" s="36" t="n">
        <f aca="false">E4/$E$83</f>
        <v>0.00844378283452514</v>
      </c>
      <c r="G4" s="36" t="n">
        <f aca="false">(E4-C4)/C4</f>
        <v>0.0248316498316498</v>
      </c>
      <c r="H4" s="27" t="n">
        <f aca="false">E4-C4</f>
        <v>413</v>
      </c>
      <c r="I4" s="37" t="n">
        <f aca="false">H4/$H$83</f>
        <v>0.011868839267753</v>
      </c>
      <c r="J4" s="25" t="n">
        <f aca="false">E4-D4</f>
        <v>87</v>
      </c>
      <c r="L4" s="68" t="s">
        <v>198</v>
      </c>
      <c r="M4" s="36" t="n">
        <v>0.0382915207532005</v>
      </c>
      <c r="T4" s="69"/>
      <c r="U4" s="77"/>
      <c r="V4" s="46"/>
    </row>
    <row r="5" customFormat="false" ht="14.25" hidden="false" customHeight="false" outlineLevel="0" collapsed="false">
      <c r="A5" s="67" t="n">
        <v>4</v>
      </c>
      <c r="B5" s="68" t="s">
        <v>157</v>
      </c>
      <c r="C5" s="25" t="n">
        <v>5465</v>
      </c>
      <c r="D5" s="25" t="n">
        <v>5585</v>
      </c>
      <c r="E5" s="76" t="n">
        <v>5620</v>
      </c>
      <c r="F5" s="36" t="n">
        <f aca="false">E5/$E$83</f>
        <v>0.00278404573364807</v>
      </c>
      <c r="G5" s="36" t="n">
        <f aca="false">(E5-C5)/C5</f>
        <v>0.0283623055809698</v>
      </c>
      <c r="H5" s="27" t="n">
        <f aca="false">E5-C5</f>
        <v>155</v>
      </c>
      <c r="I5" s="37" t="n">
        <f aca="false">H5/$H$83</f>
        <v>0.00445440698910826</v>
      </c>
      <c r="J5" s="25" t="n">
        <f aca="false">E5-D5</f>
        <v>35</v>
      </c>
      <c r="L5" s="68" t="s">
        <v>227</v>
      </c>
      <c r="M5" s="36" t="n">
        <v>0.0385871178391214</v>
      </c>
      <c r="T5" s="69"/>
      <c r="U5" s="77"/>
      <c r="V5" s="46"/>
    </row>
    <row r="6" customFormat="false" ht="14.25" hidden="false" customHeight="false" outlineLevel="0" collapsed="false">
      <c r="A6" s="67" t="n">
        <v>5</v>
      </c>
      <c r="B6" s="68" t="s">
        <v>159</v>
      </c>
      <c r="C6" s="25" t="n">
        <v>7599</v>
      </c>
      <c r="D6" s="25" t="n">
        <v>7514</v>
      </c>
      <c r="E6" s="76" t="n">
        <v>7558</v>
      </c>
      <c r="F6" s="36" t="n">
        <f aca="false">E6/$E$83</f>
        <v>0.00374409566813382</v>
      </c>
      <c r="G6" s="36" t="n">
        <f aca="false">(E6-C6)/C6</f>
        <v>-0.00539544676931175</v>
      </c>
      <c r="H6" s="27" t="n">
        <f aca="false">E6-C6</f>
        <v>-41</v>
      </c>
      <c r="I6" s="37" t="n">
        <f aca="false">H6/$H$83</f>
        <v>-0.00117826249389315</v>
      </c>
      <c r="J6" s="25" t="n">
        <f aca="false">E6-D6</f>
        <v>44</v>
      </c>
      <c r="L6" s="68" t="s">
        <v>174</v>
      </c>
      <c r="M6" s="36" t="n">
        <v>0.0395156150414277</v>
      </c>
      <c r="T6" s="69"/>
      <c r="U6" s="77"/>
      <c r="V6" s="46"/>
    </row>
    <row r="7" customFormat="false" ht="14.25" hidden="false" customHeight="false" outlineLevel="0" collapsed="false">
      <c r="A7" s="67" t="n">
        <v>6</v>
      </c>
      <c r="B7" s="68" t="s">
        <v>160</v>
      </c>
      <c r="C7" s="25" t="n">
        <v>127949</v>
      </c>
      <c r="D7" s="25" t="n">
        <v>129725</v>
      </c>
      <c r="E7" s="76" t="n">
        <v>130189</v>
      </c>
      <c r="F7" s="36" t="n">
        <f aca="false">E7/$E$83</f>
        <v>0.0644932615690228</v>
      </c>
      <c r="G7" s="36" t="n">
        <f aca="false">(E7-C7)/C7</f>
        <v>0.0175069754355251</v>
      </c>
      <c r="H7" s="27" t="n">
        <f aca="false">E7-C7</f>
        <v>2240</v>
      </c>
      <c r="I7" s="37" t="n">
        <f aca="false">H7/$H$83</f>
        <v>0.0643733655200161</v>
      </c>
      <c r="J7" s="25" t="n">
        <f aca="false">E7-D7</f>
        <v>464</v>
      </c>
      <c r="L7" s="68" t="s">
        <v>199</v>
      </c>
      <c r="M7" s="36" t="n">
        <v>0.0398864442867282</v>
      </c>
      <c r="T7" s="69"/>
      <c r="U7" s="77"/>
      <c r="V7" s="46"/>
    </row>
    <row r="8" customFormat="false" ht="14.25" hidden="false" customHeight="false" outlineLevel="0" collapsed="false">
      <c r="A8" s="67" t="n">
        <v>7</v>
      </c>
      <c r="B8" s="68" t="s">
        <v>161</v>
      </c>
      <c r="C8" s="25" t="n">
        <v>91291</v>
      </c>
      <c r="D8" s="25" t="n">
        <v>89910</v>
      </c>
      <c r="E8" s="76" t="n">
        <v>90550</v>
      </c>
      <c r="F8" s="36" t="n">
        <f aca="false">E8/$E$83</f>
        <v>0.0448568222743474</v>
      </c>
      <c r="G8" s="36" t="n">
        <f aca="false">(E8-C8)/C8</f>
        <v>-0.00811690089932195</v>
      </c>
      <c r="H8" s="27" t="n">
        <f aca="false">E8-C8</f>
        <v>-741</v>
      </c>
      <c r="I8" s="37" t="n">
        <f aca="false">H8/$H$83</f>
        <v>-0.0212949392188982</v>
      </c>
      <c r="J8" s="25" t="n">
        <f aca="false">E8-D8</f>
        <v>640</v>
      </c>
      <c r="L8" s="68" t="s">
        <v>219</v>
      </c>
      <c r="M8" s="36" t="n">
        <v>0.0431336559319206</v>
      </c>
      <c r="T8" s="69"/>
      <c r="U8" s="77"/>
      <c r="V8" s="46"/>
    </row>
    <row r="9" customFormat="false" ht="14.25" hidden="false" customHeight="false" outlineLevel="0" collapsed="false">
      <c r="A9" s="67" t="n">
        <v>8</v>
      </c>
      <c r="B9" s="68" t="s">
        <v>163</v>
      </c>
      <c r="C9" s="25" t="n">
        <v>4470</v>
      </c>
      <c r="D9" s="25" t="n">
        <v>4457</v>
      </c>
      <c r="E9" s="76" t="n">
        <v>4459</v>
      </c>
      <c r="F9" s="36" t="n">
        <f aca="false">E9/$E$83</f>
        <v>0.00220890746020226</v>
      </c>
      <c r="G9" s="36" t="n">
        <f aca="false">(E9-C9)/C9</f>
        <v>-0.00246085011185682</v>
      </c>
      <c r="H9" s="27" t="n">
        <f aca="false">E9-C9</f>
        <v>-11</v>
      </c>
      <c r="I9" s="37" t="n">
        <f aca="false">H9/$H$83</f>
        <v>-0.00031611920567865</v>
      </c>
      <c r="J9" s="25" t="n">
        <f aca="false">E9-D9</f>
        <v>2</v>
      </c>
      <c r="L9" s="68" t="s">
        <v>229</v>
      </c>
      <c r="M9" s="36" t="n">
        <v>0.0445974259203831</v>
      </c>
      <c r="T9" s="69"/>
      <c r="U9" s="77"/>
      <c r="V9" s="46"/>
    </row>
    <row r="10" customFormat="false" ht="14.25" hidden="false" customHeight="false" outlineLevel="0" collapsed="false">
      <c r="A10" s="67" t="n">
        <v>9</v>
      </c>
      <c r="B10" s="68" t="s">
        <v>162</v>
      </c>
      <c r="C10" s="25" t="n">
        <v>35108</v>
      </c>
      <c r="D10" s="25" t="n">
        <v>35431</v>
      </c>
      <c r="E10" s="76" t="n">
        <v>35503</v>
      </c>
      <c r="F10" s="36" t="n">
        <f aca="false">E10/$E$83</f>
        <v>0.0175875401568874</v>
      </c>
      <c r="G10" s="36" t="n">
        <f aca="false">(E10-C10)/C10</f>
        <v>0.0112509969237781</v>
      </c>
      <c r="H10" s="27" t="n">
        <f aca="false">E10-C10</f>
        <v>395</v>
      </c>
      <c r="I10" s="37" t="n">
        <f aca="false">H10/$H$83</f>
        <v>0.0113515532948243</v>
      </c>
      <c r="J10" s="25" t="n">
        <f aca="false">E10-D10</f>
        <v>72</v>
      </c>
      <c r="L10" s="68" t="s">
        <v>153</v>
      </c>
      <c r="M10" s="36" t="n">
        <v>0.0454378557003855</v>
      </c>
      <c r="T10" s="69"/>
      <c r="U10" s="77"/>
      <c r="V10" s="46"/>
    </row>
    <row r="11" customFormat="false" ht="14.25" hidden="false" customHeight="false" outlineLevel="0" collapsed="false">
      <c r="A11" s="67" t="n">
        <v>10</v>
      </c>
      <c r="B11" s="68" t="s">
        <v>166</v>
      </c>
      <c r="C11" s="25" t="n">
        <v>36248</v>
      </c>
      <c r="D11" s="25" t="n">
        <v>35549</v>
      </c>
      <c r="E11" s="76" t="n">
        <v>35758</v>
      </c>
      <c r="F11" s="36" t="n">
        <f aca="false">E11/$E$83</f>
        <v>0.0177138625166882</v>
      </c>
      <c r="G11" s="36" t="n">
        <f aca="false">(E11-C11)/C11</f>
        <v>-0.0135179871992938</v>
      </c>
      <c r="H11" s="27" t="n">
        <f aca="false">E11-C11</f>
        <v>-490</v>
      </c>
      <c r="I11" s="37" t="n">
        <f aca="false">H11/$H$83</f>
        <v>-0.0140816737075035</v>
      </c>
      <c r="J11" s="25" t="n">
        <f aca="false">E11-D11</f>
        <v>209</v>
      </c>
      <c r="L11" s="68" t="s">
        <v>158</v>
      </c>
      <c r="M11" s="36" t="n">
        <v>0.0485086508863178</v>
      </c>
      <c r="T11" s="69"/>
      <c r="U11" s="77"/>
      <c r="V11" s="46"/>
    </row>
    <row r="12" customFormat="false" ht="14.25" hidden="false" customHeight="false" outlineLevel="0" collapsed="false">
      <c r="A12" s="67" t="n">
        <v>11</v>
      </c>
      <c r="B12" s="68" t="s">
        <v>168</v>
      </c>
      <c r="C12" s="25" t="n">
        <v>4127</v>
      </c>
      <c r="D12" s="25" t="n">
        <v>4064</v>
      </c>
      <c r="E12" s="76" t="n">
        <v>4087</v>
      </c>
      <c r="F12" s="36" t="n">
        <f aca="false">E12/$E$83</f>
        <v>0.0020246254294341</v>
      </c>
      <c r="G12" s="36" t="n">
        <f aca="false">(E12-C12)/C12</f>
        <v>-0.00969227041434456</v>
      </c>
      <c r="H12" s="27" t="n">
        <f aca="false">E12-C12</f>
        <v>-40</v>
      </c>
      <c r="I12" s="37" t="n">
        <f aca="false">H12/$H$83</f>
        <v>-0.001149524384286</v>
      </c>
      <c r="J12" s="25" t="n">
        <f aca="false">E12-D12</f>
        <v>23</v>
      </c>
      <c r="L12" s="68" t="s">
        <v>216</v>
      </c>
      <c r="M12" s="36" t="n">
        <v>0.0496</v>
      </c>
      <c r="T12" s="69"/>
      <c r="U12" s="77"/>
      <c r="V12" s="46"/>
    </row>
    <row r="13" customFormat="false" ht="14.25" hidden="false" customHeight="false" outlineLevel="0" collapsed="false">
      <c r="A13" s="67" t="n">
        <v>12</v>
      </c>
      <c r="B13" s="68" t="s">
        <v>170</v>
      </c>
      <c r="C13" s="25" t="n">
        <v>2789</v>
      </c>
      <c r="D13" s="25" t="n">
        <v>3040</v>
      </c>
      <c r="E13" s="76" t="n">
        <v>3089</v>
      </c>
      <c r="F13" s="36" t="n">
        <f aca="false">E13/$E$83</f>
        <v>0.00153023438990016</v>
      </c>
      <c r="G13" s="36" t="n">
        <f aca="false">(E13-C13)/C13</f>
        <v>0.107565435640014</v>
      </c>
      <c r="H13" s="27" t="n">
        <f aca="false">E13-C13</f>
        <v>300</v>
      </c>
      <c r="I13" s="37" t="n">
        <f aca="false">H13/$H$83</f>
        <v>0.00862143288214501</v>
      </c>
      <c r="J13" s="25" t="n">
        <f aca="false">E13-D13</f>
        <v>49</v>
      </c>
      <c r="L13" s="68" t="s">
        <v>231</v>
      </c>
      <c r="M13" s="36" t="n">
        <v>0.0512637949448202</v>
      </c>
      <c r="T13" s="69"/>
      <c r="U13" s="77"/>
      <c r="V13" s="46"/>
    </row>
    <row r="14" customFormat="false" ht="14.25" hidden="false" customHeight="false" outlineLevel="0" collapsed="false">
      <c r="A14" s="67" t="n">
        <v>13</v>
      </c>
      <c r="B14" s="68" t="s">
        <v>172</v>
      </c>
      <c r="C14" s="25" t="n">
        <v>4884</v>
      </c>
      <c r="D14" s="25" t="n">
        <v>4748</v>
      </c>
      <c r="E14" s="76" t="n">
        <v>4761</v>
      </c>
      <c r="F14" s="36" t="n">
        <f aca="false">E14/$E$83</f>
        <v>0.00235851276475061</v>
      </c>
      <c r="G14" s="36" t="n">
        <f aca="false">(E14-C14)/C14</f>
        <v>-0.0251842751842752</v>
      </c>
      <c r="H14" s="27" t="n">
        <f aca="false">E14-C14</f>
        <v>-123</v>
      </c>
      <c r="I14" s="37" t="n">
        <f aca="false">H14/$H$83</f>
        <v>-0.00353478748167946</v>
      </c>
      <c r="J14" s="25" t="n">
        <f aca="false">E14-D14</f>
        <v>13</v>
      </c>
      <c r="L14" s="68" t="s">
        <v>211</v>
      </c>
      <c r="M14" s="36" t="n">
        <v>0.0537634408602151</v>
      </c>
      <c r="T14" s="69"/>
      <c r="U14" s="77"/>
      <c r="V14" s="46"/>
    </row>
    <row r="15" customFormat="false" ht="14.25" hidden="false" customHeight="false" outlineLevel="0" collapsed="false">
      <c r="A15" s="67" t="n">
        <v>14</v>
      </c>
      <c r="B15" s="68" t="s">
        <v>173</v>
      </c>
      <c r="C15" s="25" t="n">
        <v>6818</v>
      </c>
      <c r="D15" s="25" t="n">
        <v>6751</v>
      </c>
      <c r="E15" s="76" t="n">
        <v>6758</v>
      </c>
      <c r="F15" s="36" t="n">
        <f aca="false">E15/$E$83</f>
        <v>0.00334779022562164</v>
      </c>
      <c r="G15" s="36" t="n">
        <f aca="false">(E15-C15)/C15</f>
        <v>-0.00880023467292461</v>
      </c>
      <c r="H15" s="27" t="n">
        <f aca="false">E15-C15</f>
        <v>-60</v>
      </c>
      <c r="I15" s="37" t="n">
        <f aca="false">H15/$H$83</f>
        <v>-0.001724286576429</v>
      </c>
      <c r="J15" s="25" t="n">
        <f aca="false">E15-D15</f>
        <v>7</v>
      </c>
      <c r="L15" s="68" t="s">
        <v>181</v>
      </c>
      <c r="M15" s="36" t="n">
        <v>0.0876037245835181</v>
      </c>
      <c r="T15" s="69"/>
      <c r="U15" s="77"/>
      <c r="V15" s="46"/>
    </row>
    <row r="16" customFormat="false" ht="14.25" hidden="false" customHeight="false" outlineLevel="0" collapsed="false">
      <c r="A16" s="67" t="n">
        <v>15</v>
      </c>
      <c r="B16" s="68" t="s">
        <v>175</v>
      </c>
      <c r="C16" s="25" t="n">
        <v>8557</v>
      </c>
      <c r="D16" s="25" t="n">
        <v>8296</v>
      </c>
      <c r="E16" s="76" t="n">
        <v>8344</v>
      </c>
      <c r="F16" s="36" t="n">
        <f aca="false">E16/$E$83</f>
        <v>0.00413346576540204</v>
      </c>
      <c r="G16" s="36" t="n">
        <f aca="false">(E16-C16)/C16</f>
        <v>-0.0248919013673016</v>
      </c>
      <c r="H16" s="27" t="n">
        <f aca="false">E16-C16</f>
        <v>-213</v>
      </c>
      <c r="I16" s="37" t="n">
        <f aca="false">H16/$H$83</f>
        <v>-0.00612121734632296</v>
      </c>
      <c r="J16" s="25" t="n">
        <f aca="false">E16-D16</f>
        <v>48</v>
      </c>
      <c r="L16" s="68" t="s">
        <v>170</v>
      </c>
      <c r="M16" s="36" t="n">
        <v>0.107565435640014</v>
      </c>
      <c r="T16" s="69"/>
      <c r="U16" s="77"/>
      <c r="V16" s="46"/>
    </row>
    <row r="17" customFormat="false" ht="14.25" hidden="false" customHeight="false" outlineLevel="0" collapsed="false">
      <c r="A17" s="67" t="n">
        <v>16</v>
      </c>
      <c r="B17" s="68" t="s">
        <v>177</v>
      </c>
      <c r="C17" s="25" t="n">
        <v>78596</v>
      </c>
      <c r="D17" s="25" t="n">
        <v>79575</v>
      </c>
      <c r="E17" s="76" t="n">
        <v>80037</v>
      </c>
      <c r="F17" s="36" t="n">
        <f aca="false">E17/$E$83</f>
        <v>0.0396488733779342</v>
      </c>
      <c r="G17" s="36" t="n">
        <f aca="false">(E17-C17)/C17</f>
        <v>0.0183342663748791</v>
      </c>
      <c r="H17" s="27" t="n">
        <f aca="false">E17-C17</f>
        <v>1441</v>
      </c>
      <c r="I17" s="37" t="n">
        <f aca="false">H17/$H$83</f>
        <v>0.0414116159439032</v>
      </c>
      <c r="J17" s="25" t="n">
        <f aca="false">E17-D17</f>
        <v>462</v>
      </c>
    </row>
    <row r="18" customFormat="false" ht="14.25" hidden="false" customHeight="false" outlineLevel="0" collapsed="false">
      <c r="A18" s="67" t="n">
        <v>17</v>
      </c>
      <c r="B18" s="68" t="s">
        <v>154</v>
      </c>
      <c r="C18" s="25" t="n">
        <v>16018</v>
      </c>
      <c r="D18" s="25" t="n">
        <v>15661</v>
      </c>
      <c r="E18" s="76" t="n">
        <v>15676</v>
      </c>
      <c r="F18" s="36" t="n">
        <f aca="false">E18/$E$83</f>
        <v>0.00776560514602617</v>
      </c>
      <c r="G18" s="36" t="n">
        <f aca="false">(E18-C18)/C18</f>
        <v>-0.0213509801473342</v>
      </c>
      <c r="H18" s="27" t="n">
        <f aca="false">E18-C18</f>
        <v>-342</v>
      </c>
      <c r="I18" s="37" t="n">
        <f aca="false">H18/$H$83</f>
        <v>-0.00982843348564532</v>
      </c>
      <c r="J18" s="25" t="n">
        <f aca="false">E18-D18</f>
        <v>15</v>
      </c>
      <c r="K18" s="14"/>
    </row>
    <row r="19" customFormat="false" ht="14.25" hidden="false" customHeight="false" outlineLevel="0" collapsed="false">
      <c r="A19" s="67" t="n">
        <v>18</v>
      </c>
      <c r="B19" s="68" t="s">
        <v>178</v>
      </c>
      <c r="C19" s="25" t="n">
        <v>2914</v>
      </c>
      <c r="D19" s="25" t="n">
        <v>2904</v>
      </c>
      <c r="E19" s="76" t="n">
        <v>2907</v>
      </c>
      <c r="F19" s="36" t="n">
        <f aca="false">E19/$E$83</f>
        <v>0.00144007490172863</v>
      </c>
      <c r="G19" s="36" t="n">
        <f aca="false">(E19-C19)/C19</f>
        <v>-0.00240219629375429</v>
      </c>
      <c r="H19" s="27" t="n">
        <f aca="false">E19-C19</f>
        <v>-7</v>
      </c>
      <c r="I19" s="37" t="n">
        <f aca="false">H19/$H$83</f>
        <v>-0.00020116676725005</v>
      </c>
      <c r="J19" s="25" t="n">
        <f aca="false">E19-D19</f>
        <v>3</v>
      </c>
      <c r="K19" s="69"/>
    </row>
    <row r="20" customFormat="false" ht="14.25" hidden="false" customHeight="false" outlineLevel="0" collapsed="false">
      <c r="A20" s="67" t="n">
        <v>19</v>
      </c>
      <c r="B20" s="68" t="s">
        <v>179</v>
      </c>
      <c r="C20" s="25" t="n">
        <v>12058</v>
      </c>
      <c r="D20" s="25" t="n">
        <v>11917</v>
      </c>
      <c r="E20" s="76" t="n">
        <v>11928</v>
      </c>
      <c r="F20" s="36" t="n">
        <f aca="false">E20/$E$83</f>
        <v>0.00590891414785661</v>
      </c>
      <c r="G20" s="36" t="n">
        <f aca="false">(E20-C20)/C20</f>
        <v>-0.010781224083596</v>
      </c>
      <c r="H20" s="27" t="n">
        <f aca="false">E20-C20</f>
        <v>-130</v>
      </c>
      <c r="I20" s="37" t="n">
        <f aca="false">H20/$H$83</f>
        <v>-0.00373595424892951</v>
      </c>
      <c r="J20" s="25" t="n">
        <f aca="false">E20-D20</f>
        <v>11</v>
      </c>
      <c r="K20" s="69"/>
    </row>
    <row r="21" customFormat="false" ht="14.25" hidden="false" customHeight="false" outlineLevel="0" collapsed="false">
      <c r="A21" s="67" t="n">
        <v>20</v>
      </c>
      <c r="B21" s="68" t="s">
        <v>180</v>
      </c>
      <c r="C21" s="25" t="n">
        <v>34378</v>
      </c>
      <c r="D21" s="25" t="n">
        <v>33757</v>
      </c>
      <c r="E21" s="76" t="n">
        <v>33910</v>
      </c>
      <c r="F21" s="36" t="n">
        <f aca="false">E21/$E$83</f>
        <v>0.016798396944485</v>
      </c>
      <c r="G21" s="36" t="n">
        <f aca="false">(E21-C21)/C21</f>
        <v>-0.0136133573797196</v>
      </c>
      <c r="H21" s="27" t="n">
        <f aca="false">E21-C21</f>
        <v>-468</v>
      </c>
      <c r="I21" s="37" t="n">
        <f aca="false">H21/$H$83</f>
        <v>-0.0134494352961462</v>
      </c>
      <c r="J21" s="25" t="n">
        <f aca="false">E21-D21</f>
        <v>153</v>
      </c>
      <c r="K21" s="69"/>
      <c r="L21" s="69"/>
    </row>
    <row r="22" customFormat="false" ht="14.25" hidden="false" customHeight="false" outlineLevel="0" collapsed="false">
      <c r="A22" s="67" t="n">
        <v>21</v>
      </c>
      <c r="B22" s="68" t="s">
        <v>181</v>
      </c>
      <c r="C22" s="25" t="n">
        <v>15787</v>
      </c>
      <c r="D22" s="25" t="n">
        <v>17081</v>
      </c>
      <c r="E22" s="76" t="n">
        <v>17170</v>
      </c>
      <c r="F22" s="36" t="n">
        <f aca="false">E22/$E$83</f>
        <v>0.00850570555991767</v>
      </c>
      <c r="G22" s="36" t="n">
        <f aca="false">(E22-C22)/C22</f>
        <v>0.0876037245835181</v>
      </c>
      <c r="H22" s="27" t="n">
        <f aca="false">E22-C22</f>
        <v>1383</v>
      </c>
      <c r="I22" s="37" t="n">
        <f aca="false">H22/$H$83</f>
        <v>0.0397448055866885</v>
      </c>
      <c r="J22" s="25" t="n">
        <f aca="false">E22-D22</f>
        <v>89</v>
      </c>
      <c r="K22" s="69"/>
      <c r="L22" s="69"/>
    </row>
    <row r="23" customFormat="false" ht="14.25" hidden="false" customHeight="false" outlineLevel="0" collapsed="false">
      <c r="A23" s="67" t="n">
        <v>22</v>
      </c>
      <c r="B23" s="68" t="s">
        <v>182</v>
      </c>
      <c r="C23" s="25" t="n">
        <v>11130</v>
      </c>
      <c r="D23" s="25" t="n">
        <v>10945</v>
      </c>
      <c r="E23" s="76" t="n">
        <v>10973</v>
      </c>
      <c r="F23" s="36" t="n">
        <f aca="false">E23/$E$83</f>
        <v>0.00543582452585769</v>
      </c>
      <c r="G23" s="36" t="n">
        <f aca="false">(E23-C23)/C23</f>
        <v>-0.0141060197663971</v>
      </c>
      <c r="H23" s="27" t="n">
        <f aca="false">E23-C23</f>
        <v>-157</v>
      </c>
      <c r="I23" s="37" t="n">
        <f aca="false">H23/$H$83</f>
        <v>-0.00451188320832256</v>
      </c>
      <c r="J23" s="25" t="n">
        <f aca="false">E23-D23</f>
        <v>28</v>
      </c>
      <c r="K23" s="69"/>
      <c r="L23" s="69"/>
    </row>
    <row r="24" customFormat="false" ht="14.25" hidden="false" customHeight="false" outlineLevel="0" collapsed="false">
      <c r="A24" s="67" t="n">
        <v>23</v>
      </c>
      <c r="B24" s="68" t="s">
        <v>183</v>
      </c>
      <c r="C24" s="25" t="n">
        <v>9792</v>
      </c>
      <c r="D24" s="25" t="n">
        <v>9911</v>
      </c>
      <c r="E24" s="76" t="n">
        <v>9897</v>
      </c>
      <c r="F24" s="36" t="n">
        <f aca="false">E24/$E$83</f>
        <v>0.00490279370567881</v>
      </c>
      <c r="G24" s="36" t="n">
        <f aca="false">(E24-C24)/C24</f>
        <v>0.0107230392156863</v>
      </c>
      <c r="H24" s="27" t="n">
        <f aca="false">E24-C24</f>
        <v>105</v>
      </c>
      <c r="I24" s="37" t="n">
        <f aca="false">H24/$H$83</f>
        <v>0.00301750150875075</v>
      </c>
      <c r="J24" s="25" t="n">
        <f aca="false">E24-D24</f>
        <v>-14</v>
      </c>
      <c r="K24" s="69"/>
      <c r="L24" s="69"/>
    </row>
    <row r="25" customFormat="false" ht="14.25" hidden="false" customHeight="false" outlineLevel="0" collapsed="false">
      <c r="A25" s="67" t="n">
        <v>24</v>
      </c>
      <c r="B25" s="68" t="s">
        <v>184</v>
      </c>
      <c r="C25" s="25" t="n">
        <v>4512</v>
      </c>
      <c r="D25" s="25" t="n">
        <v>4506</v>
      </c>
      <c r="E25" s="76" t="n">
        <v>4518</v>
      </c>
      <c r="F25" s="36" t="n">
        <f aca="false">E25/$E$83</f>
        <v>0.00223813498658754</v>
      </c>
      <c r="G25" s="36" t="n">
        <f aca="false">(E25-C25)/C25</f>
        <v>0.00132978723404255</v>
      </c>
      <c r="H25" s="27" t="n">
        <f aca="false">E25-C25</f>
        <v>6</v>
      </c>
      <c r="I25" s="37" t="n">
        <f aca="false">H25/$H$83</f>
        <v>0.0001724286576429</v>
      </c>
      <c r="J25" s="25" t="n">
        <f aca="false">E25-D25</f>
        <v>12</v>
      </c>
      <c r="K25" s="69"/>
      <c r="L25" s="69"/>
    </row>
    <row r="26" customFormat="false" ht="14.25" hidden="false" customHeight="false" outlineLevel="0" collapsed="false">
      <c r="A26" s="67" t="n">
        <v>25</v>
      </c>
      <c r="B26" s="68" t="s">
        <v>164</v>
      </c>
      <c r="C26" s="25" t="n">
        <v>12828</v>
      </c>
      <c r="D26" s="25" t="n">
        <v>12769</v>
      </c>
      <c r="E26" s="76" t="n">
        <v>12682</v>
      </c>
      <c r="F26" s="36" t="n">
        <f aca="false">E26/$E$83</f>
        <v>0.00628243202742434</v>
      </c>
      <c r="G26" s="36" t="n">
        <f aca="false">(E26-C26)/C26</f>
        <v>-0.0113813532896788</v>
      </c>
      <c r="H26" s="27" t="n">
        <f aca="false">E26-C26</f>
        <v>-146</v>
      </c>
      <c r="I26" s="37" t="n">
        <f aca="false">H26/$H$83</f>
        <v>-0.00419576400264391</v>
      </c>
      <c r="J26" s="25" t="n">
        <f aca="false">E26-D26</f>
        <v>-87</v>
      </c>
      <c r="K26" s="69"/>
      <c r="L26" s="69"/>
    </row>
    <row r="27" customFormat="false" ht="14.25" hidden="false" customHeight="false" outlineLevel="0" collapsed="false">
      <c r="A27" s="67" t="n">
        <v>26</v>
      </c>
      <c r="B27" s="68" t="s">
        <v>185</v>
      </c>
      <c r="C27" s="25" t="n">
        <v>17386</v>
      </c>
      <c r="D27" s="25" t="n">
        <v>17661</v>
      </c>
      <c r="E27" s="76" t="n">
        <v>17726</v>
      </c>
      <c r="F27" s="36" t="n">
        <f aca="false">E27/$E$83</f>
        <v>0.00878113784246363</v>
      </c>
      <c r="G27" s="36" t="n">
        <f aca="false">(E27-C27)/C27</f>
        <v>0.0195559645691936</v>
      </c>
      <c r="H27" s="27" t="n">
        <f aca="false">E27-C27</f>
        <v>340</v>
      </c>
      <c r="I27" s="37" t="n">
        <f aca="false">H27/$H$83</f>
        <v>0.00977095726643102</v>
      </c>
      <c r="J27" s="25" t="n">
        <f aca="false">E27-D27</f>
        <v>65</v>
      </c>
      <c r="K27" s="69"/>
      <c r="L27" s="69"/>
    </row>
    <row r="28" customFormat="false" ht="14.25" hidden="false" customHeight="false" outlineLevel="0" collapsed="false">
      <c r="A28" s="67" t="n">
        <v>27</v>
      </c>
      <c r="B28" s="68" t="s">
        <v>186</v>
      </c>
      <c r="C28" s="25" t="n">
        <v>41320</v>
      </c>
      <c r="D28" s="25" t="n">
        <v>42676</v>
      </c>
      <c r="E28" s="76" t="n">
        <v>42778</v>
      </c>
      <c r="F28" s="36" t="n">
        <f aca="false">E28/$E$83</f>
        <v>0.0211914427747326</v>
      </c>
      <c r="G28" s="36" t="n">
        <f aca="false">(E28-C28)/C28</f>
        <v>0.0352855759922556</v>
      </c>
      <c r="H28" s="27" t="n">
        <f aca="false">E28-C28</f>
        <v>1458</v>
      </c>
      <c r="I28" s="37" t="n">
        <f aca="false">H28/$H$83</f>
        <v>0.0419001638072248</v>
      </c>
      <c r="J28" s="25" t="n">
        <f aca="false">E28-D28</f>
        <v>102</v>
      </c>
      <c r="K28" s="69"/>
      <c r="L28" s="69"/>
    </row>
    <row r="29" customFormat="false" ht="14.25" hidden="false" customHeight="false" outlineLevel="0" collapsed="false">
      <c r="A29" s="67" t="n">
        <v>28</v>
      </c>
      <c r="B29" s="68" t="s">
        <v>187</v>
      </c>
      <c r="C29" s="25" t="n">
        <v>9198</v>
      </c>
      <c r="D29" s="25" t="n">
        <v>9270</v>
      </c>
      <c r="E29" s="76" t="n">
        <v>9320</v>
      </c>
      <c r="F29" s="36" t="n">
        <f aca="false">E29/$E$83</f>
        <v>0.0046169584052669</v>
      </c>
      <c r="G29" s="36" t="n">
        <f aca="false">(E29-C29)/C29</f>
        <v>0.0132637529897804</v>
      </c>
      <c r="H29" s="27" t="n">
        <f aca="false">E29-C29</f>
        <v>122</v>
      </c>
      <c r="I29" s="37" t="n">
        <f aca="false">H29/$H$83</f>
        <v>0.00350604937207231</v>
      </c>
      <c r="J29" s="25" t="n">
        <f aca="false">E29-D29</f>
        <v>50</v>
      </c>
      <c r="K29" s="69"/>
      <c r="L29" s="69"/>
    </row>
    <row r="30" customFormat="false" ht="14.25" hidden="false" customHeight="false" outlineLevel="0" collapsed="false">
      <c r="A30" s="67" t="n">
        <v>29</v>
      </c>
      <c r="B30" s="68" t="s">
        <v>188</v>
      </c>
      <c r="C30" s="25" t="n">
        <v>2575</v>
      </c>
      <c r="D30" s="25" t="n">
        <v>2575</v>
      </c>
      <c r="E30" s="76" t="n">
        <v>2587</v>
      </c>
      <c r="F30" s="36" t="n">
        <f aca="false">E30/$E$83</f>
        <v>0.00128155272472376</v>
      </c>
      <c r="G30" s="36" t="n">
        <f aca="false">(E30-C30)/C30</f>
        <v>0.00466019417475728</v>
      </c>
      <c r="H30" s="27" t="n">
        <f aca="false">E30-C30</f>
        <v>12</v>
      </c>
      <c r="I30" s="37" t="n">
        <f aca="false">H30/$H$83</f>
        <v>0.000344857315285801</v>
      </c>
      <c r="J30" s="25" t="n">
        <f aca="false">E30-D30</f>
        <v>12</v>
      </c>
      <c r="K30" s="69"/>
      <c r="L30" s="69"/>
    </row>
    <row r="31" customFormat="false" ht="14.25" hidden="false" customHeight="false" outlineLevel="0" collapsed="false">
      <c r="A31" s="67" t="n">
        <v>30</v>
      </c>
      <c r="B31" s="68" t="s">
        <v>174</v>
      </c>
      <c r="C31" s="25" t="n">
        <v>3138</v>
      </c>
      <c r="D31" s="25" t="n">
        <v>3251</v>
      </c>
      <c r="E31" s="76" t="n">
        <v>3262</v>
      </c>
      <c r="F31" s="36" t="n">
        <f aca="false">E31/$E$83</f>
        <v>0.00161593544184341</v>
      </c>
      <c r="G31" s="36" t="n">
        <f aca="false">(E31-C31)/C31</f>
        <v>0.0395156150414277</v>
      </c>
      <c r="H31" s="27" t="n">
        <f aca="false">E31-C31</f>
        <v>124</v>
      </c>
      <c r="I31" s="37" t="n">
        <f aca="false">H31/$H$83</f>
        <v>0.00356352559128661</v>
      </c>
      <c r="J31" s="25" t="n">
        <f aca="false">E31-D31</f>
        <v>11</v>
      </c>
      <c r="K31" s="69"/>
      <c r="L31" s="69"/>
    </row>
    <row r="32" customFormat="false" ht="14.25" hidden="false" customHeight="false" outlineLevel="0" collapsed="false">
      <c r="A32" s="67" t="n">
        <v>31</v>
      </c>
      <c r="B32" s="68" t="s">
        <v>189</v>
      </c>
      <c r="C32" s="25" t="n">
        <v>37519</v>
      </c>
      <c r="D32" s="25" t="n">
        <v>37849</v>
      </c>
      <c r="E32" s="76" t="n">
        <v>37783</v>
      </c>
      <c r="F32" s="36" t="n">
        <f aca="false">E32/$E$83</f>
        <v>0.0187170106680471</v>
      </c>
      <c r="G32" s="36" t="n">
        <f aca="false">(E32-C32)/C32</f>
        <v>0.00703643487299768</v>
      </c>
      <c r="H32" s="27" t="n">
        <f aca="false">E32-C32</f>
        <v>264</v>
      </c>
      <c r="I32" s="37" t="n">
        <f aca="false">H32/$H$83</f>
        <v>0.00758686093628761</v>
      </c>
      <c r="J32" s="25" t="n">
        <f aca="false">E32-D32</f>
        <v>-66</v>
      </c>
      <c r="K32" s="69"/>
      <c r="L32" s="69"/>
    </row>
    <row r="33" customFormat="false" ht="14.25" hidden="false" customHeight="false" outlineLevel="0" collapsed="false">
      <c r="A33" s="67" t="n">
        <v>32</v>
      </c>
      <c r="B33" s="68" t="s">
        <v>190</v>
      </c>
      <c r="C33" s="25" t="n">
        <v>10761</v>
      </c>
      <c r="D33" s="25" t="n">
        <v>10679</v>
      </c>
      <c r="E33" s="76" t="n">
        <v>10717</v>
      </c>
      <c r="F33" s="36" t="n">
        <f aca="false">E33/$E$83</f>
        <v>0.00530900678425379</v>
      </c>
      <c r="G33" s="36" t="n">
        <f aca="false">(E33-C33)/C33</f>
        <v>-0.00408883932720008</v>
      </c>
      <c r="H33" s="27" t="n">
        <f aca="false">E33-C33</f>
        <v>-44</v>
      </c>
      <c r="I33" s="37" t="n">
        <f aca="false">H33/$H$83</f>
        <v>-0.0012644768227146</v>
      </c>
      <c r="J33" s="25" t="n">
        <f aca="false">E33-D33</f>
        <v>38</v>
      </c>
      <c r="K33" s="69"/>
      <c r="L33" s="46"/>
    </row>
    <row r="34" customFormat="false" ht="14.25" hidden="false" customHeight="false" outlineLevel="0" collapsed="false">
      <c r="A34" s="67" t="n">
        <v>33</v>
      </c>
      <c r="B34" s="68" t="s">
        <v>191</v>
      </c>
      <c r="C34" s="25" t="n">
        <v>42636</v>
      </c>
      <c r="D34" s="25" t="n">
        <v>43274</v>
      </c>
      <c r="E34" s="76" t="n">
        <v>43429</v>
      </c>
      <c r="F34" s="36" t="n">
        <f aca="false">E34/$E$83</f>
        <v>0.0215139363285768</v>
      </c>
      <c r="G34" s="36" t="n">
        <f aca="false">(E34-C34)/C34</f>
        <v>0.0185993057510085</v>
      </c>
      <c r="H34" s="27" t="n">
        <f aca="false">E34-C34</f>
        <v>793</v>
      </c>
      <c r="I34" s="37" t="n">
        <f aca="false">H34/$H$83</f>
        <v>0.02278932091847</v>
      </c>
      <c r="J34" s="25" t="n">
        <f aca="false">E34-D34</f>
        <v>155</v>
      </c>
      <c r="K34" s="69"/>
      <c r="L34" s="46"/>
    </row>
    <row r="35" customFormat="false" ht="14.25" hidden="false" customHeight="false" outlineLevel="0" collapsed="false">
      <c r="A35" s="67" t="n">
        <v>34</v>
      </c>
      <c r="B35" s="68" t="s">
        <v>192</v>
      </c>
      <c r="C35" s="25" t="n">
        <v>479661</v>
      </c>
      <c r="D35" s="25" t="n">
        <v>494669</v>
      </c>
      <c r="E35" s="76" t="n">
        <v>497467</v>
      </c>
      <c r="F35" s="36" t="n">
        <f aca="false">E35/$E$83</f>
        <v>0.246436099462758</v>
      </c>
      <c r="G35" s="36" t="n">
        <f aca="false">(E35-C35)/C35</f>
        <v>0.0371220507816979</v>
      </c>
      <c r="H35" s="27" t="n">
        <f aca="false">E35-C35</f>
        <v>17806</v>
      </c>
      <c r="I35" s="37" t="n">
        <f aca="false">H35/$H$83</f>
        <v>0.511710779664914</v>
      </c>
      <c r="J35" s="25" t="n">
        <f aca="false">E35-D35</f>
        <v>2798</v>
      </c>
    </row>
    <row r="36" customFormat="false" ht="14.25" hidden="false" customHeight="false" outlineLevel="0" collapsed="false">
      <c r="A36" s="67" t="n">
        <v>35</v>
      </c>
      <c r="B36" s="68" t="s">
        <v>193</v>
      </c>
      <c r="C36" s="25" t="n">
        <v>118564</v>
      </c>
      <c r="D36" s="25" t="n">
        <v>117679</v>
      </c>
      <c r="E36" s="76" t="n">
        <v>117830</v>
      </c>
      <c r="F36" s="36" t="n">
        <f aca="false">E36/$E$83</f>
        <v>0.0583708378640127</v>
      </c>
      <c r="G36" s="36" t="n">
        <f aca="false">(E36-C36)/C36</f>
        <v>-0.00619074929995614</v>
      </c>
      <c r="H36" s="27" t="n">
        <f aca="false">E36-C36</f>
        <v>-734</v>
      </c>
      <c r="I36" s="37" t="n">
        <f aca="false">H36/$H$83</f>
        <v>-0.0210937724516481</v>
      </c>
      <c r="J36" s="25" t="n">
        <f aca="false">E36-D36</f>
        <v>151</v>
      </c>
    </row>
    <row r="37" customFormat="false" ht="14.25" hidden="false" customHeight="false" outlineLevel="0" collapsed="false">
      <c r="A37" s="67" t="n">
        <v>36</v>
      </c>
      <c r="B37" s="68" t="s">
        <v>167</v>
      </c>
      <c r="C37" s="25" t="n">
        <v>4374</v>
      </c>
      <c r="D37" s="25" t="n">
        <v>4402</v>
      </c>
      <c r="E37" s="76" t="n">
        <v>4405</v>
      </c>
      <c r="F37" s="36" t="n">
        <f aca="false">E37/$E$83</f>
        <v>0.00218215684283269</v>
      </c>
      <c r="G37" s="36" t="n">
        <f aca="false">(E37-C37)/C37</f>
        <v>0.00708733424782808</v>
      </c>
      <c r="H37" s="27" t="n">
        <f aca="false">E37-C37</f>
        <v>31</v>
      </c>
      <c r="I37" s="37" t="n">
        <f aca="false">H37/$H$83</f>
        <v>0.000890881397821651</v>
      </c>
      <c r="J37" s="25" t="n">
        <f aca="false">E37-D37</f>
        <v>3</v>
      </c>
    </row>
    <row r="38" customFormat="false" ht="14.25" hidden="false" customHeight="false" outlineLevel="0" collapsed="false">
      <c r="A38" s="67" t="n">
        <v>37</v>
      </c>
      <c r="B38" s="68" t="s">
        <v>194</v>
      </c>
      <c r="C38" s="25" t="n">
        <v>9340</v>
      </c>
      <c r="D38" s="25" t="n">
        <v>9258</v>
      </c>
      <c r="E38" s="76" t="n">
        <v>9254</v>
      </c>
      <c r="F38" s="36" t="n">
        <f aca="false">E38/$E$83</f>
        <v>0.00458426320625965</v>
      </c>
      <c r="G38" s="36" t="n">
        <f aca="false">(E38-C38)/C38</f>
        <v>-0.00920770877944326</v>
      </c>
      <c r="H38" s="27" t="n">
        <f aca="false">E38-C38</f>
        <v>-86</v>
      </c>
      <c r="I38" s="37" t="n">
        <f aca="false">H38/$H$83</f>
        <v>-0.0024714774262149</v>
      </c>
      <c r="J38" s="25" t="n">
        <f aca="false">E38-D38</f>
        <v>-4</v>
      </c>
    </row>
    <row r="39" customFormat="false" ht="14.25" hidden="false" customHeight="false" outlineLevel="0" collapsed="false">
      <c r="A39" s="67" t="n">
        <v>38</v>
      </c>
      <c r="B39" s="68" t="s">
        <v>195</v>
      </c>
      <c r="C39" s="25" t="n">
        <v>30234</v>
      </c>
      <c r="D39" s="25" t="n">
        <v>30682</v>
      </c>
      <c r="E39" s="76" t="n">
        <v>30791</v>
      </c>
      <c r="F39" s="36" t="n">
        <f aca="false">E39/$E$83</f>
        <v>0.0152533011004907</v>
      </c>
      <c r="G39" s="36" t="n">
        <f aca="false">(E39-C39)/C39</f>
        <v>0.0184229675200106</v>
      </c>
      <c r="H39" s="27" t="n">
        <f aca="false">E39-C39</f>
        <v>557</v>
      </c>
      <c r="I39" s="37" t="n">
        <f aca="false">H39/$H$83</f>
        <v>0.0160071270511826</v>
      </c>
      <c r="J39" s="25" t="n">
        <f aca="false">E39-D39</f>
        <v>109</v>
      </c>
    </row>
    <row r="40" customFormat="false" ht="14.25" hidden="false" customHeight="false" outlineLevel="0" collapsed="false">
      <c r="A40" s="67" t="n">
        <v>39</v>
      </c>
      <c r="B40" s="68" t="s">
        <v>196</v>
      </c>
      <c r="C40" s="25" t="n">
        <v>9614</v>
      </c>
      <c r="D40" s="25" t="n">
        <v>9452</v>
      </c>
      <c r="E40" s="76" t="n">
        <v>9443</v>
      </c>
      <c r="F40" s="36" t="n">
        <f aca="false">E40/$E$83</f>
        <v>0.00467789036705315</v>
      </c>
      <c r="G40" s="36" t="n">
        <f aca="false">(E40-C40)/C40</f>
        <v>-0.0177865612648221</v>
      </c>
      <c r="H40" s="27" t="n">
        <f aca="false">E40-C40</f>
        <v>-171</v>
      </c>
      <c r="I40" s="37" t="n">
        <f aca="false">H40/$H$83</f>
        <v>-0.00491421674282266</v>
      </c>
      <c r="J40" s="25" t="n">
        <f aca="false">E40-D40</f>
        <v>-9</v>
      </c>
    </row>
    <row r="41" customFormat="false" ht="14.25" hidden="false" customHeight="false" outlineLevel="0" collapsed="false">
      <c r="A41" s="67" t="n">
        <v>40</v>
      </c>
      <c r="B41" s="68" t="s">
        <v>197</v>
      </c>
      <c r="C41" s="25" t="n">
        <v>5234</v>
      </c>
      <c r="D41" s="25" t="n">
        <v>5205</v>
      </c>
      <c r="E41" s="76" t="n">
        <v>5195</v>
      </c>
      <c r="F41" s="36" t="n">
        <f aca="false">E41/$E$83</f>
        <v>0.00257350846731347</v>
      </c>
      <c r="G41" s="36" t="n">
        <f aca="false">(E41-C41)/C41</f>
        <v>-0.00745128009170806</v>
      </c>
      <c r="H41" s="27" t="n">
        <f aca="false">E41-C41</f>
        <v>-39</v>
      </c>
      <c r="I41" s="37" t="n">
        <f aca="false">H41/$H$83</f>
        <v>-0.00112078627467885</v>
      </c>
      <c r="J41" s="25" t="n">
        <f aca="false">E41-D41</f>
        <v>-10</v>
      </c>
    </row>
    <row r="42" customFormat="false" ht="14.25" hidden="false" customHeight="false" outlineLevel="0" collapsed="false">
      <c r="A42" s="67" t="n">
        <v>41</v>
      </c>
      <c r="B42" s="68" t="s">
        <v>198</v>
      </c>
      <c r="C42" s="25" t="n">
        <v>34838</v>
      </c>
      <c r="D42" s="25" t="n">
        <v>35999</v>
      </c>
      <c r="E42" s="76" t="n">
        <v>36172</v>
      </c>
      <c r="F42" s="36" t="n">
        <f aca="false">E42/$E$83</f>
        <v>0.0179189505831882</v>
      </c>
      <c r="G42" s="36" t="n">
        <f aca="false">(E42-C42)/C42</f>
        <v>0.0382915207532005</v>
      </c>
      <c r="H42" s="27" t="n">
        <f aca="false">E42-C42</f>
        <v>1334</v>
      </c>
      <c r="I42" s="37" t="n">
        <f aca="false">H42/$H$83</f>
        <v>0.0383366382159382</v>
      </c>
      <c r="J42" s="25" t="n">
        <f aca="false">E42-D42</f>
        <v>173</v>
      </c>
    </row>
    <row r="43" customFormat="false" ht="14.25" hidden="false" customHeight="false" outlineLevel="0" collapsed="false">
      <c r="A43" s="67" t="n">
        <v>42</v>
      </c>
      <c r="B43" s="68" t="s">
        <v>199</v>
      </c>
      <c r="C43" s="25" t="n">
        <v>56360</v>
      </c>
      <c r="D43" s="25" t="n">
        <v>58446</v>
      </c>
      <c r="E43" s="76" t="n">
        <v>58608</v>
      </c>
      <c r="F43" s="36" t="n">
        <f aca="false">E43/$E$83</f>
        <v>0.0290333367184423</v>
      </c>
      <c r="G43" s="36" t="n">
        <f aca="false">(E43-C43)/C43</f>
        <v>0.0398864442867282</v>
      </c>
      <c r="H43" s="27" t="n">
        <f aca="false">E43-C43</f>
        <v>2248</v>
      </c>
      <c r="I43" s="37" t="n">
        <f aca="false">H43/$H$83</f>
        <v>0.0646032703968733</v>
      </c>
      <c r="J43" s="25" t="n">
        <f aca="false">E43-D43</f>
        <v>162</v>
      </c>
    </row>
    <row r="44" customFormat="false" ht="14.25" hidden="false" customHeight="false" outlineLevel="0" collapsed="false">
      <c r="A44" s="67" t="n">
        <v>43</v>
      </c>
      <c r="B44" s="68" t="s">
        <v>200</v>
      </c>
      <c r="C44" s="25" t="n">
        <v>12601</v>
      </c>
      <c r="D44" s="25" t="n">
        <v>12462</v>
      </c>
      <c r="E44" s="76" t="n">
        <v>12510</v>
      </c>
      <c r="F44" s="36" t="n">
        <f aca="false">E44/$E$83</f>
        <v>0.00619722635728422</v>
      </c>
      <c r="G44" s="36" t="n">
        <f aca="false">(E44-C44)/C44</f>
        <v>-0.0072216490754702</v>
      </c>
      <c r="H44" s="27" t="n">
        <f aca="false">E44-C44</f>
        <v>-91</v>
      </c>
      <c r="I44" s="37" t="n">
        <f aca="false">H44/$H$83</f>
        <v>-0.00261516797425065</v>
      </c>
      <c r="J44" s="25" t="n">
        <f aca="false">E44-D44</f>
        <v>48</v>
      </c>
    </row>
    <row r="45" customFormat="false" ht="14.25" hidden="false" customHeight="false" outlineLevel="0" collapsed="false">
      <c r="A45" s="67" t="n">
        <v>44</v>
      </c>
      <c r="B45" s="68" t="s">
        <v>201</v>
      </c>
      <c r="C45" s="25" t="n">
        <v>15547</v>
      </c>
      <c r="D45" s="25" t="n">
        <v>15594</v>
      </c>
      <c r="E45" s="76" t="n">
        <v>15662</v>
      </c>
      <c r="F45" s="36" t="n">
        <f aca="false">E45/$E$83</f>
        <v>0.00775866980078221</v>
      </c>
      <c r="G45" s="36" t="n">
        <f aca="false">(E45-C45)/C45</f>
        <v>0.00739692545185566</v>
      </c>
      <c r="H45" s="27" t="n">
        <f aca="false">E45-C45</f>
        <v>115</v>
      </c>
      <c r="I45" s="37" t="n">
        <f aca="false">H45/$H$83</f>
        <v>0.00330488260482225</v>
      </c>
      <c r="J45" s="25" t="n">
        <f aca="false">E45-D45</f>
        <v>68</v>
      </c>
    </row>
    <row r="46" customFormat="false" ht="14.25" hidden="false" customHeight="false" outlineLevel="0" collapsed="false">
      <c r="A46" s="67" t="n">
        <v>45</v>
      </c>
      <c r="B46" s="68" t="s">
        <v>202</v>
      </c>
      <c r="C46" s="25" t="n">
        <v>36084</v>
      </c>
      <c r="D46" s="25" t="n">
        <v>36209</v>
      </c>
      <c r="E46" s="76" t="n">
        <v>36379</v>
      </c>
      <c r="F46" s="36" t="n">
        <f aca="false">E46/$E$83</f>
        <v>0.0180214946164383</v>
      </c>
      <c r="G46" s="36" t="n">
        <f aca="false">(E46-C46)/C46</f>
        <v>0.00817536858441414</v>
      </c>
      <c r="H46" s="27" t="n">
        <f aca="false">E46-C46</f>
        <v>295</v>
      </c>
      <c r="I46" s="37" t="n">
        <f aca="false">H46/$H$83</f>
        <v>0.00847774233410926</v>
      </c>
      <c r="J46" s="25" t="n">
        <f aca="false">E46-D46</f>
        <v>170</v>
      </c>
    </row>
    <row r="47" customFormat="false" ht="14.25" hidden="false" customHeight="false" outlineLevel="0" collapsed="false">
      <c r="A47" s="67" t="n">
        <v>46</v>
      </c>
      <c r="B47" s="68" t="s">
        <v>203</v>
      </c>
      <c r="C47" s="25" t="n">
        <v>22002</v>
      </c>
      <c r="D47" s="25" t="n">
        <v>22407</v>
      </c>
      <c r="E47" s="76" t="n">
        <v>22476</v>
      </c>
      <c r="F47" s="36" t="n">
        <f aca="false">E47/$E$83</f>
        <v>0.0111342014073797</v>
      </c>
      <c r="G47" s="36" t="n">
        <f aca="false">(E47-C47)/C47</f>
        <v>0.021543496045814</v>
      </c>
      <c r="H47" s="27" t="n">
        <f aca="false">E47-C47</f>
        <v>474</v>
      </c>
      <c r="I47" s="37" t="n">
        <f aca="false">H47/$H$83</f>
        <v>0.0136218639537891</v>
      </c>
      <c r="J47" s="25" t="n">
        <f aca="false">E47-D47</f>
        <v>69</v>
      </c>
    </row>
    <row r="48" customFormat="false" ht="14.25" hidden="false" customHeight="false" outlineLevel="0" collapsed="false">
      <c r="A48" s="67" t="n">
        <v>47</v>
      </c>
      <c r="B48" s="68" t="s">
        <v>158</v>
      </c>
      <c r="C48" s="25" t="n">
        <v>9421</v>
      </c>
      <c r="D48" s="25" t="n">
        <v>9835</v>
      </c>
      <c r="E48" s="76" t="n">
        <v>9878</v>
      </c>
      <c r="F48" s="36" t="n">
        <f aca="false">E48/$E$83</f>
        <v>0.00489338145141915</v>
      </c>
      <c r="G48" s="36" t="n">
        <f aca="false">(E48-C48)/C48</f>
        <v>0.0485086508863178</v>
      </c>
      <c r="H48" s="27" t="n">
        <f aca="false">E48-C48</f>
        <v>457</v>
      </c>
      <c r="I48" s="37" t="n">
        <f aca="false">H48/$H$83</f>
        <v>0.0131333160904676</v>
      </c>
      <c r="J48" s="25" t="n">
        <f aca="false">E48-D48</f>
        <v>43</v>
      </c>
    </row>
    <row r="49" customFormat="false" ht="14.25" hidden="false" customHeight="false" outlineLevel="0" collapsed="false">
      <c r="A49" s="67" t="n">
        <v>48</v>
      </c>
      <c r="B49" s="68" t="s">
        <v>204</v>
      </c>
      <c r="C49" s="25" t="n">
        <v>37796</v>
      </c>
      <c r="D49" s="25" t="n">
        <v>37325</v>
      </c>
      <c r="E49" s="76" t="n">
        <v>37574</v>
      </c>
      <c r="F49" s="36" t="n">
        <f aca="false">E49/$E$83</f>
        <v>0.0186134758711908</v>
      </c>
      <c r="G49" s="36" t="n">
        <f aca="false">(E49-C49)/C49</f>
        <v>-0.00587363742194941</v>
      </c>
      <c r="H49" s="27" t="n">
        <f aca="false">E49-C49</f>
        <v>-222</v>
      </c>
      <c r="I49" s="37" t="n">
        <f aca="false">H49/$H$83</f>
        <v>-0.00637986033278731</v>
      </c>
      <c r="J49" s="25" t="n">
        <f aca="false">E49-D49</f>
        <v>249</v>
      </c>
    </row>
    <row r="50" customFormat="false" ht="14.25" hidden="false" customHeight="false" outlineLevel="0" collapsed="false">
      <c r="A50" s="67" t="n">
        <v>49</v>
      </c>
      <c r="B50" s="68" t="s">
        <v>205</v>
      </c>
      <c r="C50" s="25" t="n">
        <v>4083</v>
      </c>
      <c r="D50" s="25" t="n">
        <v>3975</v>
      </c>
      <c r="E50" s="76" t="n">
        <v>4022</v>
      </c>
      <c r="F50" s="36" t="n">
        <f aca="false">E50/$E$83</f>
        <v>0.00199242561222999</v>
      </c>
      <c r="G50" s="36" t="n">
        <f aca="false">(E50-C50)/C50</f>
        <v>-0.014939995101641</v>
      </c>
      <c r="H50" s="27" t="n">
        <f aca="false">E50-C50</f>
        <v>-61</v>
      </c>
      <c r="I50" s="37" t="n">
        <f aca="false">H50/$H$83</f>
        <v>-0.00175302468603615</v>
      </c>
      <c r="J50" s="25" t="n">
        <f aca="false">E50-D50</f>
        <v>47</v>
      </c>
    </row>
    <row r="51" customFormat="false" ht="14.25" hidden="false" customHeight="false" outlineLevel="0" collapsed="false">
      <c r="A51" s="67" t="n">
        <v>50</v>
      </c>
      <c r="B51" s="68" t="s">
        <v>206</v>
      </c>
      <c r="C51" s="25" t="n">
        <v>9298</v>
      </c>
      <c r="D51" s="25" t="n">
        <v>9276</v>
      </c>
      <c r="E51" s="76" t="n">
        <v>9290</v>
      </c>
      <c r="F51" s="36" t="n">
        <f aca="false">E51/$E$83</f>
        <v>0.00460209695117269</v>
      </c>
      <c r="G51" s="36" t="n">
        <f aca="false">(E51-C51)/C51</f>
        <v>-0.000860400086040009</v>
      </c>
      <c r="H51" s="27" t="n">
        <f aca="false">E51-C51</f>
        <v>-8</v>
      </c>
      <c r="I51" s="37" t="n">
        <f aca="false">H51/$H$83</f>
        <v>-0.0002299048768572</v>
      </c>
      <c r="J51" s="25" t="n">
        <f aca="false">E51-D51</f>
        <v>14</v>
      </c>
    </row>
    <row r="52" customFormat="false" ht="14.25" hidden="false" customHeight="false" outlineLevel="0" collapsed="false">
      <c r="A52" s="67" t="n">
        <v>51</v>
      </c>
      <c r="B52" s="68" t="s">
        <v>152</v>
      </c>
      <c r="C52" s="25" t="n">
        <v>8424</v>
      </c>
      <c r="D52" s="25" t="n">
        <v>8523</v>
      </c>
      <c r="E52" s="76" t="n">
        <v>8527</v>
      </c>
      <c r="F52" s="36" t="n">
        <f aca="false">E52/$E$83</f>
        <v>0.0042241206353767</v>
      </c>
      <c r="G52" s="36" t="n">
        <f aca="false">(E52-C52)/C52</f>
        <v>0.0122269705603039</v>
      </c>
      <c r="H52" s="27" t="n">
        <f aca="false">E52-C52</f>
        <v>103</v>
      </c>
      <c r="I52" s="37" t="n">
        <f aca="false">H52/$H$83</f>
        <v>0.00296002528953645</v>
      </c>
      <c r="J52" s="25" t="n">
        <f aca="false">E52-D52</f>
        <v>4</v>
      </c>
    </row>
    <row r="53" customFormat="false" ht="14.25" hidden="false" customHeight="false" outlineLevel="0" collapsed="false">
      <c r="A53" s="67" t="n">
        <v>52</v>
      </c>
      <c r="B53" s="68" t="s">
        <v>207</v>
      </c>
      <c r="C53" s="25" t="n">
        <v>15286</v>
      </c>
      <c r="D53" s="25" t="n">
        <v>15198</v>
      </c>
      <c r="E53" s="76" t="n">
        <v>15264</v>
      </c>
      <c r="F53" s="36" t="n">
        <f aca="false">E53/$E$83</f>
        <v>0.0075615078431324</v>
      </c>
      <c r="G53" s="36" t="n">
        <f aca="false">(E53-C53)/C53</f>
        <v>-0.0014392254350386</v>
      </c>
      <c r="H53" s="27" t="n">
        <f aca="false">E53-C53</f>
        <v>-22</v>
      </c>
      <c r="I53" s="37" t="n">
        <f aca="false">H53/$H$83</f>
        <v>-0.000632238411357301</v>
      </c>
      <c r="J53" s="25" t="n">
        <f aca="false">E53-D53</f>
        <v>66</v>
      </c>
    </row>
    <row r="54" customFormat="false" ht="14.25" hidden="false" customHeight="false" outlineLevel="0" collapsed="false">
      <c r="A54" s="67" t="n">
        <v>53</v>
      </c>
      <c r="B54" s="68" t="s">
        <v>208</v>
      </c>
      <c r="C54" s="25" t="n">
        <v>7645</v>
      </c>
      <c r="D54" s="25" t="n">
        <v>7412</v>
      </c>
      <c r="E54" s="76" t="n">
        <v>7441</v>
      </c>
      <c r="F54" s="36" t="n">
        <f aca="false">E54/$E$83</f>
        <v>0.00368613599716642</v>
      </c>
      <c r="G54" s="36" t="n">
        <f aca="false">(E54-C54)/C54</f>
        <v>-0.0266841072596468</v>
      </c>
      <c r="H54" s="27" t="n">
        <f aca="false">E54-C54</f>
        <v>-204</v>
      </c>
      <c r="I54" s="37" t="n">
        <f aca="false">H54/$H$83</f>
        <v>-0.00586257435985861</v>
      </c>
      <c r="J54" s="25" t="n">
        <f aca="false">E54-D54</f>
        <v>29</v>
      </c>
    </row>
    <row r="55" customFormat="false" ht="14.25" hidden="false" customHeight="false" outlineLevel="0" collapsed="false">
      <c r="A55" s="67" t="n">
        <v>54</v>
      </c>
      <c r="B55" s="68" t="s">
        <v>209</v>
      </c>
      <c r="C55" s="25" t="n">
        <v>24703</v>
      </c>
      <c r="D55" s="25" t="n">
        <v>25487</v>
      </c>
      <c r="E55" s="76" t="n">
        <v>25609</v>
      </c>
      <c r="F55" s="36" t="n">
        <f aca="false">E55/$E$83</f>
        <v>0.012686232596618</v>
      </c>
      <c r="G55" s="36" t="n">
        <f aca="false">(E55-C55)/C55</f>
        <v>0.036675707403959</v>
      </c>
      <c r="H55" s="27" t="n">
        <f aca="false">E55-C55</f>
        <v>906</v>
      </c>
      <c r="I55" s="37" t="n">
        <f aca="false">H55/$H$83</f>
        <v>0.0260367273040779</v>
      </c>
      <c r="J55" s="25" t="n">
        <f aca="false">E55-D55</f>
        <v>122</v>
      </c>
    </row>
    <row r="56" customFormat="false" ht="14.25" hidden="false" customHeight="false" outlineLevel="0" collapsed="false">
      <c r="A56" s="67" t="n">
        <v>55</v>
      </c>
      <c r="B56" s="68" t="s">
        <v>210</v>
      </c>
      <c r="C56" s="25" t="n">
        <v>29104</v>
      </c>
      <c r="D56" s="25" t="n">
        <v>29764</v>
      </c>
      <c r="E56" s="76" t="n">
        <v>29861</v>
      </c>
      <c r="F56" s="36" t="n">
        <f aca="false">E56/$E$83</f>
        <v>0.0147925960235703</v>
      </c>
      <c r="G56" s="36" t="n">
        <f aca="false">(E56-C56)/C56</f>
        <v>0.0260101704233095</v>
      </c>
      <c r="H56" s="27" t="n">
        <f aca="false">E56-C56</f>
        <v>757</v>
      </c>
      <c r="I56" s="37" t="n">
        <f aca="false">H56/$H$83</f>
        <v>0.0217547489726126</v>
      </c>
      <c r="J56" s="25" t="n">
        <f aca="false">E56-D56</f>
        <v>97</v>
      </c>
    </row>
    <row r="57" customFormat="false" ht="14.25" hidden="false" customHeight="false" outlineLevel="0" collapsed="false">
      <c r="A57" s="67" t="n">
        <v>56</v>
      </c>
      <c r="B57" s="68" t="s">
        <v>211</v>
      </c>
      <c r="C57" s="25" t="n">
        <v>2976</v>
      </c>
      <c r="D57" s="25" t="n">
        <v>3125</v>
      </c>
      <c r="E57" s="76" t="n">
        <v>3136</v>
      </c>
      <c r="F57" s="36" t="n">
        <f aca="false">E57/$E$83</f>
        <v>0.00155351733464775</v>
      </c>
      <c r="G57" s="36" t="n">
        <f aca="false">(E57-C57)/C57</f>
        <v>0.0537634408602151</v>
      </c>
      <c r="H57" s="27" t="n">
        <f aca="false">E57-C57</f>
        <v>160</v>
      </c>
      <c r="I57" s="37" t="n">
        <f aca="false">H57/$H$83</f>
        <v>0.00459809753714401</v>
      </c>
      <c r="J57" s="25" t="n">
        <f aca="false">E57-D57</f>
        <v>11</v>
      </c>
    </row>
    <row r="58" customFormat="false" ht="14.25" hidden="false" customHeight="false" outlineLevel="0" collapsed="false">
      <c r="A58" s="67" t="n">
        <v>57</v>
      </c>
      <c r="B58" s="68" t="s">
        <v>156</v>
      </c>
      <c r="C58" s="25" t="n">
        <v>4731</v>
      </c>
      <c r="D58" s="25" t="n">
        <v>4712</v>
      </c>
      <c r="E58" s="76" t="n">
        <v>4712</v>
      </c>
      <c r="F58" s="36" t="n">
        <f aca="false">E58/$E$83</f>
        <v>0.00233423905639674</v>
      </c>
      <c r="G58" s="36" t="n">
        <f aca="false">(E58-C58)/C58</f>
        <v>-0.00401606425702811</v>
      </c>
      <c r="H58" s="27" t="n">
        <f aca="false">E58-C58</f>
        <v>-19</v>
      </c>
      <c r="I58" s="37" t="n">
        <f aca="false">H58/$H$83</f>
        <v>-0.000546024082535851</v>
      </c>
      <c r="J58" s="25" t="n">
        <f aca="false">E58-D58</f>
        <v>0</v>
      </c>
    </row>
    <row r="59" customFormat="false" ht="14.25" hidden="false" customHeight="false" outlineLevel="0" collapsed="false">
      <c r="A59" s="67" t="n">
        <v>58</v>
      </c>
      <c r="B59" s="68" t="s">
        <v>212</v>
      </c>
      <c r="C59" s="25" t="n">
        <v>11834</v>
      </c>
      <c r="D59" s="25" t="n">
        <v>11915</v>
      </c>
      <c r="E59" s="76" t="n">
        <v>11979</v>
      </c>
      <c r="F59" s="36" t="n">
        <f aca="false">E59/$E$83</f>
        <v>0.00593417861981676</v>
      </c>
      <c r="G59" s="36" t="n">
        <f aca="false">(E59-C59)/C59</f>
        <v>0.0122528308264323</v>
      </c>
      <c r="H59" s="27" t="n">
        <f aca="false">E59-C59</f>
        <v>145</v>
      </c>
      <c r="I59" s="37" t="n">
        <f aca="false">H59/$H$83</f>
        <v>0.00416702589303676</v>
      </c>
      <c r="J59" s="25" t="n">
        <f aca="false">E59-D59</f>
        <v>64</v>
      </c>
    </row>
    <row r="60" customFormat="false" ht="14.25" hidden="false" customHeight="false" outlineLevel="0" collapsed="false">
      <c r="A60" s="67" t="n">
        <v>59</v>
      </c>
      <c r="B60" s="68" t="s">
        <v>213</v>
      </c>
      <c r="C60" s="25" t="n">
        <v>23247</v>
      </c>
      <c r="D60" s="25" t="n">
        <v>23595</v>
      </c>
      <c r="E60" s="76" t="n">
        <v>23707</v>
      </c>
      <c r="F60" s="36" t="n">
        <f aca="false">E60/$E$83</f>
        <v>0.0117440164070453</v>
      </c>
      <c r="G60" s="36" t="n">
        <f aca="false">(E60-C60)/C60</f>
        <v>0.0197874994622962</v>
      </c>
      <c r="H60" s="27" t="n">
        <f aca="false">E60-C60</f>
        <v>460</v>
      </c>
      <c r="I60" s="37" t="n">
        <f aca="false">H60/$H$83</f>
        <v>0.013219530419289</v>
      </c>
      <c r="J60" s="25" t="n">
        <f aca="false">E60-D60</f>
        <v>112</v>
      </c>
    </row>
    <row r="61" customFormat="false" ht="14.25" hidden="false" customHeight="false" outlineLevel="0" collapsed="false">
      <c r="A61" s="67" t="n">
        <v>60</v>
      </c>
      <c r="B61" s="68" t="s">
        <v>214</v>
      </c>
      <c r="C61" s="25" t="n">
        <v>12507</v>
      </c>
      <c r="D61" s="25" t="n">
        <v>12344</v>
      </c>
      <c r="E61" s="76" t="n">
        <v>12442</v>
      </c>
      <c r="F61" s="36" t="n">
        <f aca="false">E61/$E$83</f>
        <v>0.00616354039467068</v>
      </c>
      <c r="G61" s="36" t="n">
        <f aca="false">(E61-C61)/C61</f>
        <v>-0.00519708962980731</v>
      </c>
      <c r="H61" s="27" t="n">
        <f aca="false">E61-C61</f>
        <v>-65</v>
      </c>
      <c r="I61" s="37" t="n">
        <f aca="false">H61/$H$83</f>
        <v>-0.00186797712446475</v>
      </c>
      <c r="J61" s="25" t="n">
        <f aca="false">E61-D61</f>
        <v>98</v>
      </c>
    </row>
    <row r="62" customFormat="false" ht="14.25" hidden="false" customHeight="false" outlineLevel="0" collapsed="false">
      <c r="A62" s="67" t="n">
        <v>61</v>
      </c>
      <c r="B62" s="68" t="s">
        <v>215</v>
      </c>
      <c r="C62" s="25" t="n">
        <v>17743</v>
      </c>
      <c r="D62" s="25" t="n">
        <v>17685</v>
      </c>
      <c r="E62" s="76" t="n">
        <v>17728</v>
      </c>
      <c r="F62" s="36" t="n">
        <f aca="false">E62/$E$83</f>
        <v>0.00878212860606991</v>
      </c>
      <c r="G62" s="36" t="n">
        <f aca="false">(E62-C62)/C62</f>
        <v>-0.000845403821225272</v>
      </c>
      <c r="H62" s="27" t="n">
        <f aca="false">E62-C62</f>
        <v>-15</v>
      </c>
      <c r="I62" s="37" t="n">
        <f aca="false">H62/$H$83</f>
        <v>-0.000431071644107251</v>
      </c>
      <c r="J62" s="25" t="n">
        <f aca="false">E62-D62</f>
        <v>43</v>
      </c>
    </row>
    <row r="63" customFormat="false" ht="14.25" hidden="false" customHeight="false" outlineLevel="0" collapsed="false">
      <c r="A63" s="67" t="n">
        <v>62</v>
      </c>
      <c r="B63" s="68" t="s">
        <v>216</v>
      </c>
      <c r="C63" s="25" t="n">
        <v>1875</v>
      </c>
      <c r="D63" s="25" t="n">
        <v>1961</v>
      </c>
      <c r="E63" s="76" t="n">
        <v>1968</v>
      </c>
      <c r="F63" s="36" t="n">
        <f aca="false">E63/$E$83</f>
        <v>0.000974911388579963</v>
      </c>
      <c r="G63" s="36" t="n">
        <f aca="false">(E63-C63)/C63</f>
        <v>0.0496</v>
      </c>
      <c r="H63" s="27" t="n">
        <f aca="false">E63-C63</f>
        <v>93</v>
      </c>
      <c r="I63" s="37" t="n">
        <f aca="false">H63/$H$83</f>
        <v>0.00267264419346495</v>
      </c>
      <c r="J63" s="25" t="n">
        <f aca="false">E63-D63</f>
        <v>7</v>
      </c>
    </row>
    <row r="64" customFormat="false" ht="14.25" hidden="false" customHeight="false" outlineLevel="0" collapsed="false">
      <c r="A64" s="67" t="n">
        <v>63</v>
      </c>
      <c r="B64" s="68" t="s">
        <v>217</v>
      </c>
      <c r="C64" s="25" t="n">
        <v>28946</v>
      </c>
      <c r="D64" s="25" t="n">
        <v>29602</v>
      </c>
      <c r="E64" s="76" t="n">
        <v>29662</v>
      </c>
      <c r="F64" s="36" t="n">
        <f aca="false">E64/$E$83</f>
        <v>0.0146940150447454</v>
      </c>
      <c r="G64" s="36" t="n">
        <f aca="false">(E64-C64)/C64</f>
        <v>0.0247357147792441</v>
      </c>
      <c r="H64" s="27" t="n">
        <f aca="false">E64-C64</f>
        <v>716</v>
      </c>
      <c r="I64" s="37" t="n">
        <f aca="false">H64/$H$83</f>
        <v>0.0205764864787194</v>
      </c>
      <c r="J64" s="25" t="n">
        <f aca="false">E64-D64</f>
        <v>60</v>
      </c>
    </row>
    <row r="65" customFormat="false" ht="14.25" hidden="false" customHeight="false" outlineLevel="0" collapsed="false">
      <c r="A65" s="67" t="n">
        <v>64</v>
      </c>
      <c r="B65" s="68" t="s">
        <v>218</v>
      </c>
      <c r="C65" s="25" t="n">
        <v>11460</v>
      </c>
      <c r="D65" s="25" t="n">
        <v>11350</v>
      </c>
      <c r="E65" s="76" t="n">
        <v>11382</v>
      </c>
      <c r="F65" s="36" t="n">
        <f aca="false">E65/$E$83</f>
        <v>0.00563843568334204</v>
      </c>
      <c r="G65" s="36" t="n">
        <f aca="false">(E65-C65)/C65</f>
        <v>-0.00680628272251309</v>
      </c>
      <c r="H65" s="27" t="n">
        <f aca="false">E65-C65</f>
        <v>-78</v>
      </c>
      <c r="I65" s="37" t="n">
        <f aca="false">H65/$H$83</f>
        <v>-0.0022415725493577</v>
      </c>
      <c r="J65" s="25" t="n">
        <f aca="false">E65-D65</f>
        <v>32</v>
      </c>
    </row>
    <row r="66" customFormat="false" ht="14.25" hidden="false" customHeight="false" outlineLevel="0" collapsed="false">
      <c r="A66" s="67" t="n">
        <v>65</v>
      </c>
      <c r="B66" s="68" t="s">
        <v>219</v>
      </c>
      <c r="C66" s="25" t="n">
        <v>11986</v>
      </c>
      <c r="D66" s="25" t="n">
        <v>12500</v>
      </c>
      <c r="E66" s="76" t="n">
        <v>12503</v>
      </c>
      <c r="F66" s="36" t="n">
        <f aca="false">E66/$E$83</f>
        <v>0.00619375868466224</v>
      </c>
      <c r="G66" s="36" t="n">
        <f aca="false">(E66-C66)/C66</f>
        <v>0.0431336559319206</v>
      </c>
      <c r="H66" s="27" t="n">
        <f aca="false">E66-C66</f>
        <v>517</v>
      </c>
      <c r="I66" s="37" t="n">
        <f aca="false">H66/$H$83</f>
        <v>0.0148576026668966</v>
      </c>
      <c r="J66" s="25" t="n">
        <f aca="false">E66-D66</f>
        <v>3</v>
      </c>
    </row>
    <row r="67" customFormat="false" ht="14.25" hidden="false" customHeight="false" outlineLevel="0" collapsed="false">
      <c r="A67" s="67" t="n">
        <v>66</v>
      </c>
      <c r="B67" s="68" t="s">
        <v>220</v>
      </c>
      <c r="C67" s="25" t="n">
        <v>9906</v>
      </c>
      <c r="D67" s="25" t="n">
        <v>9912</v>
      </c>
      <c r="E67" s="76" t="n">
        <v>9953</v>
      </c>
      <c r="F67" s="36" t="n">
        <f aca="false">E67/$E$83</f>
        <v>0.00493053508665466</v>
      </c>
      <c r="G67" s="36" t="n">
        <f aca="false">(E67-C67)/C67</f>
        <v>0.00474459923278821</v>
      </c>
      <c r="H67" s="27" t="n">
        <f aca="false">E67-C67</f>
        <v>47</v>
      </c>
      <c r="I67" s="37" t="n">
        <f aca="false">H67/$H$83</f>
        <v>0.00135069115153605</v>
      </c>
      <c r="J67" s="25" t="n">
        <f aca="false">E67-D67</f>
        <v>41</v>
      </c>
    </row>
    <row r="68" customFormat="false" ht="14.25" hidden="false" customHeight="false" outlineLevel="0" collapsed="false">
      <c r="A68" s="67" t="n">
        <v>67</v>
      </c>
      <c r="B68" s="68" t="s">
        <v>221</v>
      </c>
      <c r="C68" s="25" t="n">
        <v>11772</v>
      </c>
      <c r="D68" s="25" t="n">
        <v>11353</v>
      </c>
      <c r="E68" s="76" t="n">
        <v>11266</v>
      </c>
      <c r="F68" s="36" t="n">
        <f aca="false">E68/$E$83</f>
        <v>0.00558097139417778</v>
      </c>
      <c r="G68" s="36" t="n">
        <f aca="false">(E68-C68)/C68</f>
        <v>-0.0429833503227999</v>
      </c>
      <c r="H68" s="27" t="n">
        <f aca="false">E68-C68</f>
        <v>-506</v>
      </c>
      <c r="I68" s="37" t="n">
        <f aca="false">H68/$H$83</f>
        <v>-0.0145414834612179</v>
      </c>
      <c r="J68" s="25" t="n">
        <f aca="false">E68-D68</f>
        <v>-87</v>
      </c>
    </row>
    <row r="69" customFormat="false" ht="14.25" hidden="false" customHeight="false" outlineLevel="0" collapsed="false">
      <c r="A69" s="67" t="n">
        <v>68</v>
      </c>
      <c r="B69" s="68" t="s">
        <v>165</v>
      </c>
      <c r="C69" s="25" t="n">
        <v>10019</v>
      </c>
      <c r="D69" s="25" t="n">
        <v>10317</v>
      </c>
      <c r="E69" s="76" t="n">
        <v>10376</v>
      </c>
      <c r="F69" s="36" t="n">
        <f aca="false">E69/$E$83</f>
        <v>0.00514008158938298</v>
      </c>
      <c r="G69" s="36" t="n">
        <f aca="false">(E69-C69)/C69</f>
        <v>0.0356322986325981</v>
      </c>
      <c r="H69" s="27" t="n">
        <f aca="false">E69-C69</f>
        <v>357</v>
      </c>
      <c r="I69" s="37" t="n">
        <f aca="false">H69/$H$83</f>
        <v>0.0102595051297526</v>
      </c>
      <c r="J69" s="25" t="n">
        <f aca="false">E69-D69</f>
        <v>59</v>
      </c>
    </row>
    <row r="70" customFormat="false" ht="14.25" hidden="false" customHeight="false" outlineLevel="0" collapsed="false">
      <c r="A70" s="67" t="n">
        <v>69</v>
      </c>
      <c r="B70" s="68" t="s">
        <v>222</v>
      </c>
      <c r="C70" s="25" t="n">
        <v>1645</v>
      </c>
      <c r="D70" s="25" t="n">
        <v>1630</v>
      </c>
      <c r="E70" s="76" t="n">
        <v>1634</v>
      </c>
      <c r="F70" s="36" t="n">
        <f aca="false">E70/$E$83</f>
        <v>0.000809453866331128</v>
      </c>
      <c r="G70" s="36" t="n">
        <f aca="false">(E70-C70)/C70</f>
        <v>-0.00668693009118541</v>
      </c>
      <c r="H70" s="27" t="n">
        <f aca="false">E70-C70</f>
        <v>-11</v>
      </c>
      <c r="I70" s="37" t="n">
        <f aca="false">H70/$H$83</f>
        <v>-0.00031611920567865</v>
      </c>
      <c r="J70" s="25" t="n">
        <f aca="false">E70-D70</f>
        <v>4</v>
      </c>
    </row>
    <row r="71" customFormat="false" ht="14.25" hidden="false" customHeight="false" outlineLevel="0" collapsed="false">
      <c r="A71" s="67" t="n">
        <v>70</v>
      </c>
      <c r="B71" s="68" t="s">
        <v>223</v>
      </c>
      <c r="C71" s="25" t="n">
        <v>6514</v>
      </c>
      <c r="D71" s="25" t="n">
        <v>6580</v>
      </c>
      <c r="E71" s="76" t="n">
        <v>6619</v>
      </c>
      <c r="F71" s="36" t="n">
        <f aca="false">E71/$E$83</f>
        <v>0.00327893215498515</v>
      </c>
      <c r="G71" s="36" t="n">
        <f aca="false">(E71-C71)/C71</f>
        <v>0.0161191280319312</v>
      </c>
      <c r="H71" s="27" t="n">
        <f aca="false">E71-C71</f>
        <v>105</v>
      </c>
      <c r="I71" s="37" t="n">
        <f aca="false">H71/$H$83</f>
        <v>0.00301750150875075</v>
      </c>
      <c r="J71" s="25" t="n">
        <f aca="false">E71-D71</f>
        <v>39</v>
      </c>
    </row>
    <row r="72" customFormat="false" ht="14.25" hidden="false" customHeight="false" outlineLevel="0" collapsed="false">
      <c r="A72" s="67" t="n">
        <v>71</v>
      </c>
      <c r="B72" s="68" t="s">
        <v>169</v>
      </c>
      <c r="C72" s="25" t="n">
        <v>5777</v>
      </c>
      <c r="D72" s="25" t="n">
        <v>5719</v>
      </c>
      <c r="E72" s="76" t="n">
        <v>5735</v>
      </c>
      <c r="F72" s="36" t="n">
        <f aca="false">E72/$E$83</f>
        <v>0.00284101464100919</v>
      </c>
      <c r="G72" s="36" t="n">
        <f aca="false">(E72-C72)/C72</f>
        <v>-0.00727020945127229</v>
      </c>
      <c r="H72" s="27" t="n">
        <f aca="false">E72-C72</f>
        <v>-42</v>
      </c>
      <c r="I72" s="37" t="n">
        <f aca="false">H72/$H$83</f>
        <v>-0.0012070006035003</v>
      </c>
      <c r="J72" s="25" t="n">
        <f aca="false">E72-D72</f>
        <v>16</v>
      </c>
    </row>
    <row r="73" customFormat="false" ht="14.25" hidden="false" customHeight="false" outlineLevel="0" collapsed="false">
      <c r="A73" s="67" t="n">
        <v>72</v>
      </c>
      <c r="B73" s="68" t="s">
        <v>224</v>
      </c>
      <c r="C73" s="25" t="n">
        <v>5871</v>
      </c>
      <c r="D73" s="25" t="n">
        <v>5833</v>
      </c>
      <c r="E73" s="76" t="n">
        <v>5856</v>
      </c>
      <c r="F73" s="36" t="n">
        <f aca="false">E73/$E$83</f>
        <v>0.00290095583918916</v>
      </c>
      <c r="G73" s="36" t="n">
        <f aca="false">(E73-C73)/C73</f>
        <v>-0.00255493101686254</v>
      </c>
      <c r="H73" s="27" t="n">
        <f aca="false">E73-C73</f>
        <v>-15</v>
      </c>
      <c r="I73" s="37" t="n">
        <f aca="false">H73/$H$83</f>
        <v>-0.000431071644107251</v>
      </c>
      <c r="J73" s="25" t="n">
        <f aca="false">E73-D73</f>
        <v>23</v>
      </c>
    </row>
    <row r="74" customFormat="false" ht="14.25" hidden="false" customHeight="false" outlineLevel="0" collapsed="false">
      <c r="A74" s="67" t="n">
        <v>73</v>
      </c>
      <c r="B74" s="68" t="s">
        <v>225</v>
      </c>
      <c r="C74" s="25" t="n">
        <v>4866</v>
      </c>
      <c r="D74" s="25" t="n">
        <v>4862</v>
      </c>
      <c r="E74" s="76" t="n">
        <v>4876</v>
      </c>
      <c r="F74" s="36" t="n">
        <f aca="false">E74/$E$83</f>
        <v>0.00241548167211174</v>
      </c>
      <c r="G74" s="36" t="n">
        <f aca="false">(E74-C74)/C74</f>
        <v>0.0020550760378134</v>
      </c>
      <c r="H74" s="27" t="n">
        <f aca="false">E74-C74</f>
        <v>10</v>
      </c>
      <c r="I74" s="37" t="n">
        <f aca="false">H74/$H$83</f>
        <v>0.0002873810960715</v>
      </c>
      <c r="J74" s="25" t="n">
        <f aca="false">E74-D74</f>
        <v>14</v>
      </c>
    </row>
    <row r="75" customFormat="false" ht="14.25" hidden="false" customHeight="false" outlineLevel="0" collapsed="false">
      <c r="A75" s="67" t="n">
        <v>74</v>
      </c>
      <c r="B75" s="68" t="s">
        <v>226</v>
      </c>
      <c r="C75" s="25" t="n">
        <v>4092</v>
      </c>
      <c r="D75" s="25" t="n">
        <v>4068</v>
      </c>
      <c r="E75" s="76" t="n">
        <v>4090</v>
      </c>
      <c r="F75" s="36" t="n">
        <f aca="false">E75/$E$83</f>
        <v>0.00202611157484352</v>
      </c>
      <c r="G75" s="36" t="n">
        <f aca="false">(E75-C75)/C75</f>
        <v>-0.000488758553274682</v>
      </c>
      <c r="H75" s="27" t="n">
        <f aca="false">E75-C75</f>
        <v>-2</v>
      </c>
      <c r="I75" s="37" t="n">
        <f aca="false">H75/$H$83</f>
        <v>-5.74762192143001E-005</v>
      </c>
      <c r="J75" s="25" t="n">
        <f aca="false">E75-D75</f>
        <v>22</v>
      </c>
    </row>
    <row r="76" customFormat="false" ht="14.25" hidden="false" customHeight="false" outlineLevel="0" collapsed="false">
      <c r="A76" s="67" t="n">
        <v>75</v>
      </c>
      <c r="B76" s="68" t="s">
        <v>176</v>
      </c>
      <c r="C76" s="25" t="n">
        <v>1971</v>
      </c>
      <c r="D76" s="25" t="n">
        <v>1974</v>
      </c>
      <c r="E76" s="76" t="n">
        <v>1983</v>
      </c>
      <c r="F76" s="36" t="n">
        <f aca="false">E76/$E$83</f>
        <v>0.000982342115627067</v>
      </c>
      <c r="G76" s="36" t="n">
        <f aca="false">(E76-C76)/C76</f>
        <v>0.0060882800608828</v>
      </c>
      <c r="H76" s="27" t="n">
        <f aca="false">E76-C76</f>
        <v>12</v>
      </c>
      <c r="I76" s="37" t="n">
        <f aca="false">H76/$H$83</f>
        <v>0.000344857315285801</v>
      </c>
      <c r="J76" s="25" t="n">
        <f aca="false">E76-D76</f>
        <v>9</v>
      </c>
    </row>
    <row r="77" customFormat="false" ht="14.25" hidden="false" customHeight="false" outlineLevel="0" collapsed="false">
      <c r="A77" s="67" t="n">
        <v>76</v>
      </c>
      <c r="B77" s="68" t="s">
        <v>227</v>
      </c>
      <c r="C77" s="25" t="n">
        <v>3369</v>
      </c>
      <c r="D77" s="25" t="n">
        <v>3466</v>
      </c>
      <c r="E77" s="76" t="n">
        <v>3499</v>
      </c>
      <c r="F77" s="36" t="n">
        <f aca="false">E77/$E$83</f>
        <v>0.00173334092918765</v>
      </c>
      <c r="G77" s="36" t="n">
        <f aca="false">(E77-C77)/C77</f>
        <v>0.0385871178391214</v>
      </c>
      <c r="H77" s="27" t="n">
        <f aca="false">E77-C77</f>
        <v>130</v>
      </c>
      <c r="I77" s="37" t="n">
        <f aca="false">H77/$H$83</f>
        <v>0.00373595424892951</v>
      </c>
      <c r="J77" s="25" t="n">
        <f aca="false">E77-D77</f>
        <v>33</v>
      </c>
    </row>
    <row r="78" customFormat="false" ht="14.25" hidden="false" customHeight="false" outlineLevel="0" collapsed="false">
      <c r="A78" s="67" t="n">
        <v>77</v>
      </c>
      <c r="B78" s="68" t="s">
        <v>171</v>
      </c>
      <c r="C78" s="25" t="n">
        <v>6809</v>
      </c>
      <c r="D78" s="25" t="n">
        <v>6903</v>
      </c>
      <c r="E78" s="76" t="n">
        <v>6938</v>
      </c>
      <c r="F78" s="36" t="n">
        <f aca="false">E78/$E$83</f>
        <v>0.00343695895018688</v>
      </c>
      <c r="G78" s="36" t="n">
        <f aca="false">(E78-C78)/C78</f>
        <v>0.0189455132912322</v>
      </c>
      <c r="H78" s="27" t="n">
        <f aca="false">E78-C78</f>
        <v>129</v>
      </c>
      <c r="I78" s="37" t="n">
        <f aca="false">H78/$H$83</f>
        <v>0.00370721613932236</v>
      </c>
      <c r="J78" s="25" t="n">
        <f aca="false">E78-D78</f>
        <v>35</v>
      </c>
    </row>
    <row r="79" customFormat="false" ht="14.25" hidden="false" customHeight="false" outlineLevel="0" collapsed="false">
      <c r="A79" s="67" t="n">
        <v>78</v>
      </c>
      <c r="B79" s="68" t="s">
        <v>228</v>
      </c>
      <c r="C79" s="25" t="n">
        <v>4633</v>
      </c>
      <c r="D79" s="25" t="n">
        <v>4679</v>
      </c>
      <c r="E79" s="76" t="n">
        <v>4686</v>
      </c>
      <c r="F79" s="36" t="n">
        <f aca="false">E79/$E$83</f>
        <v>0.0023213591295151</v>
      </c>
      <c r="G79" s="36" t="n">
        <f aca="false">(E79-C79)/C79</f>
        <v>0.0114396719188431</v>
      </c>
      <c r="H79" s="27" t="n">
        <f aca="false">E79-C79</f>
        <v>53</v>
      </c>
      <c r="I79" s="37" t="n">
        <f aca="false">H79/$H$83</f>
        <v>0.00152311980917895</v>
      </c>
      <c r="J79" s="25" t="n">
        <f aca="false">E79-D79</f>
        <v>7</v>
      </c>
    </row>
    <row r="80" customFormat="false" ht="14.25" hidden="false" customHeight="false" outlineLevel="0" collapsed="false">
      <c r="A80" s="67" t="n">
        <v>79</v>
      </c>
      <c r="B80" s="68" t="s">
        <v>229</v>
      </c>
      <c r="C80" s="25" t="n">
        <v>3341</v>
      </c>
      <c r="D80" s="25" t="n">
        <v>3501</v>
      </c>
      <c r="E80" s="76" t="n">
        <v>3490</v>
      </c>
      <c r="F80" s="36" t="n">
        <f aca="false">E80/$E$83</f>
        <v>0.00172888249295939</v>
      </c>
      <c r="G80" s="36" t="n">
        <f aca="false">(E80-C80)/C80</f>
        <v>0.0445974259203831</v>
      </c>
      <c r="H80" s="27" t="n">
        <f aca="false">E80-C80</f>
        <v>149</v>
      </c>
      <c r="I80" s="37" t="n">
        <f aca="false">H80/$H$83</f>
        <v>0.00428197833146536</v>
      </c>
      <c r="J80" s="25" t="n">
        <f aca="false">E80-D80</f>
        <v>-11</v>
      </c>
    </row>
    <row r="81" customFormat="false" ht="14.25" hidden="false" customHeight="false" outlineLevel="0" collapsed="false">
      <c r="A81" s="67" t="n">
        <v>80</v>
      </c>
      <c r="B81" s="68" t="s">
        <v>230</v>
      </c>
      <c r="C81" s="25" t="n">
        <v>10711</v>
      </c>
      <c r="D81" s="25" t="n">
        <v>10960</v>
      </c>
      <c r="E81" s="76" t="n">
        <v>11068</v>
      </c>
      <c r="F81" s="36" t="n">
        <f aca="false">E81/$E$83</f>
        <v>0.00548288579715601</v>
      </c>
      <c r="G81" s="36" t="n">
        <f aca="false">(E81-C81)/C81</f>
        <v>0.0333302212678555</v>
      </c>
      <c r="H81" s="27" t="n">
        <f aca="false">E81-C81</f>
        <v>357</v>
      </c>
      <c r="I81" s="37" t="n">
        <f aca="false">H81/$H$83</f>
        <v>0.0102595051297526</v>
      </c>
      <c r="J81" s="25" t="n">
        <f aca="false">E81-D81</f>
        <v>108</v>
      </c>
    </row>
    <row r="82" customFormat="false" ht="14.25" hidden="false" customHeight="false" outlineLevel="0" collapsed="false">
      <c r="A82" s="67" t="n">
        <v>81</v>
      </c>
      <c r="B82" s="68" t="s">
        <v>231</v>
      </c>
      <c r="C82" s="25" t="n">
        <v>8427</v>
      </c>
      <c r="D82" s="25" t="n">
        <v>8762</v>
      </c>
      <c r="E82" s="76" t="n">
        <v>8859</v>
      </c>
      <c r="F82" s="36" t="n">
        <f aca="false">E82/$E$83</f>
        <v>0.00438858739401926</v>
      </c>
      <c r="G82" s="36" t="n">
        <f aca="false">(E82-C82)/C82</f>
        <v>0.0512637949448202</v>
      </c>
      <c r="H82" s="27" t="n">
        <f aca="false">E82-C82</f>
        <v>432</v>
      </c>
      <c r="I82" s="37" t="n">
        <f aca="false">H82/$H$83</f>
        <v>0.0124148633502888</v>
      </c>
      <c r="J82" s="25" t="n">
        <f aca="false">E82-D82</f>
        <v>97</v>
      </c>
    </row>
    <row r="83" s="50" customFormat="true" ht="14.25" hidden="false" customHeight="false" outlineLevel="0" collapsed="false">
      <c r="A83" s="70" t="s">
        <v>232</v>
      </c>
      <c r="B83" s="70"/>
      <c r="C83" s="53" t="n">
        <v>1983848</v>
      </c>
      <c r="D83" s="53" t="n">
        <v>2010252</v>
      </c>
      <c r="E83" s="78" t="n">
        <v>2018645</v>
      </c>
      <c r="F83" s="36" t="n">
        <f aca="false">E83/$E$83</f>
        <v>1</v>
      </c>
      <c r="G83" s="36" t="n">
        <f aca="false">(E83-C83)/C83</f>
        <v>0.0175401542860138</v>
      </c>
      <c r="H83" s="27" t="n">
        <f aca="false">E83-C83</f>
        <v>34797</v>
      </c>
      <c r="I83" s="37" t="n">
        <f aca="false">H83/$H$83</f>
        <v>1</v>
      </c>
      <c r="J83" s="25" t="n">
        <f aca="false">E83-D83</f>
        <v>8393</v>
      </c>
    </row>
    <row r="84" customFormat="false" ht="14.25" hidden="false" customHeight="false" outlineLevel="0" collapsed="false">
      <c r="C84" s="11"/>
      <c r="D84" s="11"/>
      <c r="E84" s="11"/>
      <c r="I84" s="7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5.18"/>
    <col collapsed="false" customWidth="true" hidden="false" outlineLevel="0" max="11" min="11" style="1" width="11"/>
    <col collapsed="false" customWidth="true" hidden="false" outlineLevel="0" max="12" min="12" style="1" width="10.36"/>
    <col collapsed="false" customWidth="false" hidden="false" outlineLevel="0" max="14" min="13" style="1" width="9.18"/>
    <col collapsed="false" customWidth="true" hidden="false" outlineLevel="0" max="15" min="15" style="1" width="11"/>
    <col collapsed="false" customWidth="false" hidden="false" outlineLevel="0" max="18" min="16" style="1" width="9.18"/>
    <col collapsed="false" customWidth="true" hidden="false" outlineLevel="0" max="19" min="19" style="1" width="14"/>
    <col collapsed="false" customWidth="false" hidden="false" outlineLevel="0" max="16384" min="20" style="1" width="9.18"/>
  </cols>
  <sheetData>
    <row r="1" customFormat="false" ht="43.5" hidden="false" customHeight="false" outlineLevel="0" collapsed="false">
      <c r="A1" s="31" t="s">
        <v>145</v>
      </c>
      <c r="B1" s="31" t="s">
        <v>146</v>
      </c>
      <c r="C1" s="31" t="n">
        <v>41852</v>
      </c>
      <c r="D1" s="31" t="n">
        <v>42186</v>
      </c>
      <c r="E1" s="31" t="n">
        <v>42217</v>
      </c>
      <c r="F1" s="32" t="s">
        <v>147</v>
      </c>
      <c r="G1" s="32" t="s">
        <v>236</v>
      </c>
      <c r="H1" s="32" t="s">
        <v>237</v>
      </c>
      <c r="I1" s="32" t="s">
        <v>149</v>
      </c>
      <c r="J1" s="79" t="s">
        <v>238</v>
      </c>
      <c r="K1" s="80"/>
    </row>
    <row r="2" customFormat="false" ht="14.25" hidden="false" customHeight="false" outlineLevel="0" collapsed="false">
      <c r="A2" s="67" t="n">
        <v>1</v>
      </c>
      <c r="B2" s="68" t="s">
        <v>151</v>
      </c>
      <c r="C2" s="25" t="n">
        <v>19897</v>
      </c>
      <c r="D2" s="25" t="n">
        <v>18186</v>
      </c>
      <c r="E2" s="81" t="n">
        <v>13515</v>
      </c>
      <c r="F2" s="36" t="n">
        <f aca="false">E2/864468</f>
        <v>0.0156338927525368</v>
      </c>
      <c r="G2" s="36" t="n">
        <f aca="false">(E2-C2)/C2</f>
        <v>-0.320751872141529</v>
      </c>
      <c r="H2" s="27" t="n">
        <f aca="false">E2-C2</f>
        <v>-6382</v>
      </c>
      <c r="I2" s="37" t="n">
        <f aca="false">H2/$H$83</f>
        <v>0.020282080454583</v>
      </c>
      <c r="J2" s="25" t="n">
        <f aca="false">E2-D2</f>
        <v>-4671</v>
      </c>
      <c r="L2" s="68" t="s">
        <v>199</v>
      </c>
      <c r="M2" s="82" t="n">
        <v>-0.385392123864019</v>
      </c>
      <c r="N2" s="14"/>
      <c r="O2" s="14"/>
      <c r="P2" s="46"/>
      <c r="S2" s="69"/>
      <c r="T2" s="46"/>
    </row>
    <row r="3" customFormat="false" ht="14.25" hidden="false" customHeight="false" outlineLevel="0" collapsed="false">
      <c r="A3" s="67" t="n">
        <v>2</v>
      </c>
      <c r="B3" s="68" t="s">
        <v>153</v>
      </c>
      <c r="C3" s="25" t="n">
        <v>6516</v>
      </c>
      <c r="D3" s="25" t="n">
        <v>6070</v>
      </c>
      <c r="E3" s="81" t="n">
        <v>4902</v>
      </c>
      <c r="F3" s="36" t="n">
        <f aca="false">E3/864468</f>
        <v>0.00567053956884465</v>
      </c>
      <c r="G3" s="36" t="n">
        <f aca="false">(E3-C3)/C3</f>
        <v>-0.247697974217311</v>
      </c>
      <c r="H3" s="27" t="n">
        <f aca="false">E3-C3</f>
        <v>-1614</v>
      </c>
      <c r="I3" s="37" t="n">
        <f aca="false">H3/$H$83</f>
        <v>0.00512931335846082</v>
      </c>
      <c r="J3" s="25" t="n">
        <f aca="false">E3-D3</f>
        <v>-1168</v>
      </c>
      <c r="L3" s="68" t="s">
        <v>212</v>
      </c>
      <c r="M3" s="82" t="n">
        <v>-0.386296229041826</v>
      </c>
      <c r="N3" s="14"/>
      <c r="O3" s="14"/>
      <c r="P3" s="46"/>
      <c r="S3" s="69"/>
      <c r="T3" s="46"/>
    </row>
    <row r="4" customFormat="false" ht="14.25" hidden="false" customHeight="false" outlineLevel="0" collapsed="false">
      <c r="A4" s="67" t="n">
        <v>3</v>
      </c>
      <c r="B4" s="68" t="s">
        <v>155</v>
      </c>
      <c r="C4" s="25" t="n">
        <v>20134</v>
      </c>
      <c r="D4" s="25" t="n">
        <v>18971</v>
      </c>
      <c r="E4" s="81" t="n">
        <v>13596</v>
      </c>
      <c r="F4" s="36" t="n">
        <f aca="false">E4/864468</f>
        <v>0.0157275919987784</v>
      </c>
      <c r="G4" s="36" t="n">
        <f aca="false">(E4-C4)/C4</f>
        <v>-0.324724346875931</v>
      </c>
      <c r="H4" s="27" t="n">
        <f aca="false">E4-C4</f>
        <v>-6538</v>
      </c>
      <c r="I4" s="37" t="n">
        <f aca="false">H4/$H$83</f>
        <v>0.0207778505189696</v>
      </c>
      <c r="J4" s="25" t="n">
        <f aca="false">E4-D4</f>
        <v>-5375</v>
      </c>
      <c r="L4" s="68" t="s">
        <v>160</v>
      </c>
      <c r="M4" s="82" t="n">
        <v>-0.392598748533438</v>
      </c>
      <c r="N4" s="14"/>
      <c r="O4" s="14"/>
      <c r="P4" s="46"/>
      <c r="S4" s="69"/>
      <c r="T4" s="46"/>
    </row>
    <row r="5" customFormat="false" ht="14.25" hidden="false" customHeight="false" outlineLevel="0" collapsed="false">
      <c r="A5" s="67" t="n">
        <v>4</v>
      </c>
      <c r="B5" s="68" t="s">
        <v>157</v>
      </c>
      <c r="C5" s="25" t="n">
        <v>3984</v>
      </c>
      <c r="D5" s="25" t="n">
        <v>3674</v>
      </c>
      <c r="E5" s="81" t="n">
        <v>2990</v>
      </c>
      <c r="F5" s="36" t="n">
        <f aca="false">E5/864468</f>
        <v>0.00345877464521532</v>
      </c>
      <c r="G5" s="36" t="n">
        <f aca="false">(E5-C5)/C5</f>
        <v>-0.249497991967871</v>
      </c>
      <c r="H5" s="27" t="n">
        <f aca="false">E5-C5</f>
        <v>-994</v>
      </c>
      <c r="I5" s="37" t="n">
        <f aca="false">H5/$H$83</f>
        <v>0.00315894515384762</v>
      </c>
      <c r="J5" s="25" t="n">
        <f aca="false">E5-D5</f>
        <v>-684</v>
      </c>
      <c r="L5" s="68" t="s">
        <v>182</v>
      </c>
      <c r="M5" s="82" t="n">
        <v>-0.392755986610591</v>
      </c>
      <c r="N5" s="14"/>
      <c r="O5" s="14"/>
      <c r="P5" s="46"/>
      <c r="S5" s="69"/>
      <c r="T5" s="46"/>
    </row>
    <row r="6" customFormat="false" ht="14.25" hidden="false" customHeight="false" outlineLevel="0" collapsed="false">
      <c r="A6" s="67" t="n">
        <v>5</v>
      </c>
      <c r="B6" s="68" t="s">
        <v>159</v>
      </c>
      <c r="C6" s="25" t="n">
        <v>6470</v>
      </c>
      <c r="D6" s="25" t="n">
        <v>5727</v>
      </c>
      <c r="E6" s="81" t="n">
        <v>3910</v>
      </c>
      <c r="F6" s="36" t="n">
        <f aca="false">E6/864468</f>
        <v>0.00452301299758927</v>
      </c>
      <c r="G6" s="36" t="n">
        <f aca="false">(E6-C6)/C6</f>
        <v>-0.395672333848532</v>
      </c>
      <c r="H6" s="27" t="n">
        <f aca="false">E6-C6</f>
        <v>-2560</v>
      </c>
      <c r="I6" s="37" t="n">
        <f aca="false">H6/$H$83</f>
        <v>0.00813571387711259</v>
      </c>
      <c r="J6" s="25" t="n">
        <f aca="false">E6-D6</f>
        <v>-1817</v>
      </c>
      <c r="L6" s="68" t="s">
        <v>186</v>
      </c>
      <c r="M6" s="82" t="n">
        <v>-0.393145050726625</v>
      </c>
      <c r="N6" s="14"/>
      <c r="O6" s="14"/>
      <c r="P6" s="46"/>
      <c r="S6" s="69"/>
      <c r="T6" s="46"/>
    </row>
    <row r="7" customFormat="false" ht="14.25" hidden="false" customHeight="false" outlineLevel="0" collapsed="false">
      <c r="A7" s="67" t="n">
        <v>6</v>
      </c>
      <c r="B7" s="68" t="s">
        <v>160</v>
      </c>
      <c r="C7" s="25" t="n">
        <v>20456</v>
      </c>
      <c r="D7" s="25" t="n">
        <v>17070</v>
      </c>
      <c r="E7" s="81" t="n">
        <v>12425</v>
      </c>
      <c r="F7" s="36" t="n">
        <f aca="false">E7/864468</f>
        <v>0.0143730016611373</v>
      </c>
      <c r="G7" s="36" t="n">
        <f aca="false">(E7-C7)/C7</f>
        <v>-0.392598748533438</v>
      </c>
      <c r="H7" s="27" t="n">
        <f aca="false">E7-C7</f>
        <v>-8031</v>
      </c>
      <c r="I7" s="37" t="n">
        <f aca="false">H7/$H$83</f>
        <v>0.0255226242762075</v>
      </c>
      <c r="J7" s="25" t="n">
        <f aca="false">E7-D7</f>
        <v>-4645</v>
      </c>
      <c r="L7" s="68" t="s">
        <v>180</v>
      </c>
      <c r="M7" s="82" t="n">
        <v>-0.393620681181501</v>
      </c>
      <c r="N7" s="14"/>
      <c r="O7" s="14"/>
      <c r="P7" s="46"/>
      <c r="S7" s="69"/>
      <c r="T7" s="46"/>
    </row>
    <row r="8" customFormat="false" ht="14.25" hidden="false" customHeight="false" outlineLevel="0" collapsed="false">
      <c r="A8" s="67" t="n">
        <v>7</v>
      </c>
      <c r="B8" s="68" t="s">
        <v>161</v>
      </c>
      <c r="C8" s="25" t="n">
        <v>45292</v>
      </c>
      <c r="D8" s="25" t="n">
        <v>42259</v>
      </c>
      <c r="E8" s="81" t="n">
        <v>33900</v>
      </c>
      <c r="F8" s="36" t="n">
        <f aca="false">E8/864468</f>
        <v>0.0392148697233443</v>
      </c>
      <c r="G8" s="36" t="n">
        <f aca="false">(E8-C8)/C8</f>
        <v>-0.25152344784951</v>
      </c>
      <c r="H8" s="27" t="n">
        <f aca="false">E8-C8</f>
        <v>-11392</v>
      </c>
      <c r="I8" s="37" t="n">
        <f aca="false">H8/$H$83</f>
        <v>0.036203926753151</v>
      </c>
      <c r="J8" s="25" t="n">
        <f aca="false">E8-D8</f>
        <v>-8359</v>
      </c>
      <c r="L8" s="68" t="s">
        <v>220</v>
      </c>
      <c r="M8" s="82" t="n">
        <v>-0.394092939529302</v>
      </c>
      <c r="N8" s="14"/>
      <c r="O8" s="14"/>
      <c r="P8" s="46"/>
      <c r="S8" s="69"/>
      <c r="T8" s="46"/>
    </row>
    <row r="9" customFormat="false" ht="14.25" hidden="false" customHeight="false" outlineLevel="0" collapsed="false">
      <c r="A9" s="67" t="n">
        <v>8</v>
      </c>
      <c r="B9" s="68" t="s">
        <v>163</v>
      </c>
      <c r="C9" s="25" t="n">
        <v>1842</v>
      </c>
      <c r="D9" s="25" t="n">
        <v>1572</v>
      </c>
      <c r="E9" s="81" t="n">
        <v>1291</v>
      </c>
      <c r="F9" s="36" t="n">
        <f aca="false">E9/864468</f>
        <v>0.00149340403577692</v>
      </c>
      <c r="G9" s="36" t="n">
        <f aca="false">(E9-C9)/C9</f>
        <v>-0.299131378935939</v>
      </c>
      <c r="H9" s="27" t="n">
        <f aca="false">E9-C9</f>
        <v>-551</v>
      </c>
      <c r="I9" s="37" t="n">
        <f aca="false">H9/$H$83</f>
        <v>0.00175108529151915</v>
      </c>
      <c r="J9" s="25" t="n">
        <f aca="false">E9-D9</f>
        <v>-281</v>
      </c>
      <c r="L9" s="68" t="s">
        <v>159</v>
      </c>
      <c r="M9" s="82" t="n">
        <v>-0.395672333848532</v>
      </c>
      <c r="N9" s="14"/>
      <c r="O9" s="14"/>
      <c r="P9" s="46"/>
      <c r="S9" s="69"/>
      <c r="T9" s="46"/>
    </row>
    <row r="10" customFormat="false" ht="14.25" hidden="false" customHeight="false" outlineLevel="0" collapsed="false">
      <c r="A10" s="67" t="n">
        <v>9</v>
      </c>
      <c r="B10" s="68" t="s">
        <v>162</v>
      </c>
      <c r="C10" s="25" t="n">
        <v>26418</v>
      </c>
      <c r="D10" s="25" t="n">
        <v>23431</v>
      </c>
      <c r="E10" s="81" t="n">
        <v>17110</v>
      </c>
      <c r="F10" s="36" t="n">
        <f aca="false">E10/864468</f>
        <v>0.0197925197925198</v>
      </c>
      <c r="G10" s="36" t="n">
        <f aca="false">(E10-C10)/C10</f>
        <v>-0.352335528806117</v>
      </c>
      <c r="H10" s="27" t="n">
        <f aca="false">E10-C10</f>
        <v>-9308</v>
      </c>
      <c r="I10" s="37" t="n">
        <f aca="false">H10/$H$83</f>
        <v>0.029580947175064</v>
      </c>
      <c r="J10" s="25" t="n">
        <f aca="false">E10-D10</f>
        <v>-6321</v>
      </c>
      <c r="L10" s="68" t="s">
        <v>202</v>
      </c>
      <c r="M10" s="82" t="n">
        <v>-0.405896176030763</v>
      </c>
      <c r="N10" s="14"/>
      <c r="O10" s="14"/>
      <c r="P10" s="46"/>
      <c r="S10" s="69"/>
      <c r="T10" s="46"/>
    </row>
    <row r="11" customFormat="false" ht="14.25" hidden="false" customHeight="false" outlineLevel="0" collapsed="false">
      <c r="A11" s="67" t="n">
        <v>10</v>
      </c>
      <c r="B11" s="68" t="s">
        <v>166</v>
      </c>
      <c r="C11" s="25" t="n">
        <v>29640</v>
      </c>
      <c r="D11" s="25" t="n">
        <v>27084</v>
      </c>
      <c r="E11" s="81" t="n">
        <v>18678</v>
      </c>
      <c r="F11" s="36" t="n">
        <f aca="false">E11/864468</f>
        <v>0.0216063521148267</v>
      </c>
      <c r="G11" s="36" t="n">
        <f aca="false">(E11-C11)/C11</f>
        <v>-0.369838056680162</v>
      </c>
      <c r="H11" s="27" t="n">
        <f aca="false">E11-C11</f>
        <v>-10962</v>
      </c>
      <c r="I11" s="37" t="n">
        <f aca="false">H11/$H$83</f>
        <v>0.0348373810628547</v>
      </c>
      <c r="J11" s="25" t="n">
        <f aca="false">E11-D11</f>
        <v>-8406</v>
      </c>
      <c r="L11" s="68" t="s">
        <v>198</v>
      </c>
      <c r="M11" s="82" t="n">
        <v>-0.413857180780462</v>
      </c>
      <c r="N11" s="14"/>
      <c r="O11" s="14"/>
      <c r="P11" s="46"/>
      <c r="S11" s="69"/>
      <c r="T11" s="46"/>
    </row>
    <row r="12" customFormat="false" ht="14.25" hidden="false" customHeight="false" outlineLevel="0" collapsed="false">
      <c r="A12" s="67" t="n">
        <v>11</v>
      </c>
      <c r="B12" s="68" t="s">
        <v>168</v>
      </c>
      <c r="C12" s="25" t="n">
        <v>2502</v>
      </c>
      <c r="D12" s="25" t="n">
        <v>2272</v>
      </c>
      <c r="E12" s="81" t="n">
        <v>1686</v>
      </c>
      <c r="F12" s="36" t="n">
        <f aca="false">E12/864468</f>
        <v>0.00195033245880704</v>
      </c>
      <c r="G12" s="36" t="n">
        <f aca="false">(E12-C12)/C12</f>
        <v>-0.326139088729017</v>
      </c>
      <c r="H12" s="27" t="n">
        <f aca="false">E12-C12</f>
        <v>-816</v>
      </c>
      <c r="I12" s="37" t="n">
        <f aca="false">H12/$H$83</f>
        <v>0.00259325879832964</v>
      </c>
      <c r="J12" s="25" t="n">
        <f aca="false">E12-D12</f>
        <v>-586</v>
      </c>
      <c r="L12" s="68" t="s">
        <v>164</v>
      </c>
      <c r="M12" s="82" t="n">
        <v>-0.420332644424761</v>
      </c>
      <c r="N12" s="14"/>
      <c r="O12" s="14"/>
      <c r="P12" s="46"/>
      <c r="S12" s="69"/>
      <c r="T12" s="46"/>
    </row>
    <row r="13" customFormat="false" ht="14.25" hidden="false" customHeight="false" outlineLevel="0" collapsed="false">
      <c r="A13" s="67" t="n">
        <v>12</v>
      </c>
      <c r="B13" s="68" t="s">
        <v>170</v>
      </c>
      <c r="C13" s="25" t="n">
        <v>1162</v>
      </c>
      <c r="D13" s="25" t="n">
        <v>1003</v>
      </c>
      <c r="E13" s="81" t="n">
        <v>943</v>
      </c>
      <c r="F13" s="36" t="n">
        <f aca="false">E13/864468</f>
        <v>0.00109084431118329</v>
      </c>
      <c r="G13" s="36" t="n">
        <f aca="false">(E13-C13)/C13</f>
        <v>-0.188468158347676</v>
      </c>
      <c r="H13" s="27" t="n">
        <f aca="false">E13-C13</f>
        <v>-219</v>
      </c>
      <c r="I13" s="37" t="n">
        <f aca="false">H13/$H$83</f>
        <v>0.000695984898081116</v>
      </c>
      <c r="J13" s="25" t="n">
        <f aca="false">E13-D13</f>
        <v>-60</v>
      </c>
      <c r="L13" s="68" t="s">
        <v>209</v>
      </c>
      <c r="M13" s="82" t="n">
        <v>-0.428635953026197</v>
      </c>
      <c r="N13" s="14"/>
      <c r="O13" s="14"/>
      <c r="P13" s="46"/>
      <c r="S13" s="69"/>
      <c r="T13" s="46"/>
    </row>
    <row r="14" customFormat="false" ht="14.25" hidden="false" customHeight="false" outlineLevel="0" collapsed="false">
      <c r="A14" s="67" t="n">
        <v>13</v>
      </c>
      <c r="B14" s="68" t="s">
        <v>172</v>
      </c>
      <c r="C14" s="25" t="n">
        <v>4740</v>
      </c>
      <c r="D14" s="25" t="n">
        <v>3267</v>
      </c>
      <c r="E14" s="81" t="n">
        <v>2396</v>
      </c>
      <c r="F14" s="36" t="n">
        <f aca="false">E14/864468</f>
        <v>0.00277164683944345</v>
      </c>
      <c r="G14" s="36" t="n">
        <f aca="false">(E14-C14)/C14</f>
        <v>-0.494514767932489</v>
      </c>
      <c r="H14" s="27" t="n">
        <f aca="false">E14-C14</f>
        <v>-2344</v>
      </c>
      <c r="I14" s="37" t="n">
        <f aca="false">H14/$H$83</f>
        <v>0.00744926301873121</v>
      </c>
      <c r="J14" s="25" t="n">
        <f aca="false">E14-D14</f>
        <v>-871</v>
      </c>
      <c r="L14" s="68" t="s">
        <v>191</v>
      </c>
      <c r="M14" s="82" t="n">
        <v>-0.449154865235267</v>
      </c>
      <c r="N14" s="14"/>
      <c r="O14" s="14"/>
      <c r="P14" s="46"/>
      <c r="S14" s="69"/>
      <c r="T14" s="46"/>
    </row>
    <row r="15" customFormat="false" ht="14.25" hidden="false" customHeight="false" outlineLevel="0" collapsed="false">
      <c r="A15" s="67" t="n">
        <v>14</v>
      </c>
      <c r="B15" s="68" t="s">
        <v>173</v>
      </c>
      <c r="C15" s="25" t="n">
        <v>4686</v>
      </c>
      <c r="D15" s="25" t="n">
        <v>4142</v>
      </c>
      <c r="E15" s="81" t="n">
        <v>3036</v>
      </c>
      <c r="F15" s="36" t="n">
        <f aca="false">E15/864468</f>
        <v>0.00351198656283402</v>
      </c>
      <c r="G15" s="36" t="n">
        <f aca="false">(E15-C15)/C15</f>
        <v>-0.352112676056338</v>
      </c>
      <c r="H15" s="27" t="n">
        <f aca="false">E15-C15</f>
        <v>-1650</v>
      </c>
      <c r="I15" s="37" t="n">
        <f aca="false">H15/$H$83</f>
        <v>0.00524372183485772</v>
      </c>
      <c r="J15" s="25" t="n">
        <f aca="false">E15-D15</f>
        <v>-1106</v>
      </c>
      <c r="L15" s="68" t="s">
        <v>205</v>
      </c>
      <c r="M15" s="82" t="n">
        <v>-0.47006083893692</v>
      </c>
      <c r="N15" s="14"/>
      <c r="O15" s="14"/>
      <c r="P15" s="46"/>
      <c r="S15" s="69"/>
      <c r="T15" s="46"/>
    </row>
    <row r="16" customFormat="false" ht="14.25" hidden="false" customHeight="false" outlineLevel="0" collapsed="false">
      <c r="A16" s="67" t="n">
        <v>15</v>
      </c>
      <c r="B16" s="68" t="s">
        <v>175</v>
      </c>
      <c r="C16" s="25" t="n">
        <v>8669</v>
      </c>
      <c r="D16" s="25" t="n">
        <v>7911</v>
      </c>
      <c r="E16" s="81" t="n">
        <v>5709</v>
      </c>
      <c r="F16" s="36" t="n">
        <f aca="false">E16/864468</f>
        <v>0.00660406168880745</v>
      </c>
      <c r="G16" s="36" t="n">
        <f aca="false">(E16-C16)/C16</f>
        <v>-0.341446533625562</v>
      </c>
      <c r="H16" s="27" t="n">
        <f aca="false">E16-C16</f>
        <v>-2960</v>
      </c>
      <c r="I16" s="37" t="n">
        <f aca="false">H16/$H$83</f>
        <v>0.00940691917041143</v>
      </c>
      <c r="J16" s="25" t="n">
        <f aca="false">E16-D16</f>
        <v>-2202</v>
      </c>
      <c r="L16" s="68" t="s">
        <v>172</v>
      </c>
      <c r="M16" s="82" t="n">
        <v>-0.494514767932489</v>
      </c>
      <c r="N16" s="14"/>
      <c r="O16" s="14"/>
      <c r="P16" s="46"/>
      <c r="S16" s="69"/>
      <c r="T16" s="46"/>
    </row>
    <row r="17" customFormat="false" ht="14.25" hidden="false" customHeight="false" outlineLevel="0" collapsed="false">
      <c r="A17" s="67" t="n">
        <v>16</v>
      </c>
      <c r="B17" s="68" t="s">
        <v>177</v>
      </c>
      <c r="C17" s="25" t="n">
        <v>23710</v>
      </c>
      <c r="D17" s="25" t="n">
        <v>20969</v>
      </c>
      <c r="E17" s="81" t="n">
        <v>16114</v>
      </c>
      <c r="F17" s="36" t="n">
        <f aca="false">E17/864468</f>
        <v>0.0186403660979932</v>
      </c>
      <c r="G17" s="36" t="n">
        <f aca="false">(E17-C17)/C17</f>
        <v>-0.320371151412906</v>
      </c>
      <c r="H17" s="27" t="n">
        <f aca="false">E17-C17</f>
        <v>-7596</v>
      </c>
      <c r="I17" s="37" t="n">
        <f aca="false">H17/$H$83</f>
        <v>0.024140188519745</v>
      </c>
      <c r="J17" s="25" t="n">
        <f aca="false">E17-D17</f>
        <v>-4855</v>
      </c>
    </row>
    <row r="18" customFormat="false" ht="14.25" hidden="false" customHeight="false" outlineLevel="0" collapsed="false">
      <c r="A18" s="67" t="n">
        <v>17</v>
      </c>
      <c r="B18" s="68" t="s">
        <v>154</v>
      </c>
      <c r="C18" s="25" t="n">
        <v>14128</v>
      </c>
      <c r="D18" s="25" t="n">
        <v>12315</v>
      </c>
      <c r="E18" s="81" t="n">
        <v>8726</v>
      </c>
      <c r="F18" s="36" t="n">
        <f aca="false">E18/864468</f>
        <v>0.0100940694161033</v>
      </c>
      <c r="G18" s="36" t="n">
        <f aca="false">(E18-C18)/C18</f>
        <v>-0.382361268403171</v>
      </c>
      <c r="H18" s="27" t="n">
        <f aca="false">E18-C18</f>
        <v>-5402</v>
      </c>
      <c r="I18" s="37" t="n">
        <f aca="false">H18/$H$83</f>
        <v>0.0171676274860009</v>
      </c>
      <c r="J18" s="25" t="n">
        <f aca="false">E18-D18</f>
        <v>-3589</v>
      </c>
    </row>
    <row r="19" customFormat="false" ht="14.25" hidden="false" customHeight="false" outlineLevel="0" collapsed="false">
      <c r="A19" s="67" t="n">
        <v>18</v>
      </c>
      <c r="B19" s="68" t="s">
        <v>178</v>
      </c>
      <c r="C19" s="25" t="n">
        <v>5030</v>
      </c>
      <c r="D19" s="25" t="n">
        <v>4537</v>
      </c>
      <c r="E19" s="81" t="n">
        <v>4254</v>
      </c>
      <c r="F19" s="36" t="n">
        <f aca="false">E19/864468</f>
        <v>0.0049209455989117</v>
      </c>
      <c r="G19" s="36" t="n">
        <f aca="false">(E19-C19)/C19</f>
        <v>-0.15427435387674</v>
      </c>
      <c r="H19" s="27" t="n">
        <f aca="false">E19-C19</f>
        <v>-776</v>
      </c>
      <c r="I19" s="37" t="n">
        <f aca="false">H19/$H$83</f>
        <v>0.00246613826899975</v>
      </c>
      <c r="J19" s="25" t="n">
        <f aca="false">E19-D19</f>
        <v>-283</v>
      </c>
    </row>
    <row r="20" customFormat="false" ht="14.25" hidden="false" customHeight="false" outlineLevel="0" collapsed="false">
      <c r="A20" s="67" t="n">
        <v>19</v>
      </c>
      <c r="B20" s="68" t="s">
        <v>179</v>
      </c>
      <c r="C20" s="25" t="n">
        <v>10234</v>
      </c>
      <c r="D20" s="25" t="n">
        <v>8655</v>
      </c>
      <c r="E20" s="81" t="n">
        <v>6947</v>
      </c>
      <c r="F20" s="36" t="n">
        <f aca="false">E20/864468</f>
        <v>0.00803615634124109</v>
      </c>
      <c r="G20" s="36" t="n">
        <f aca="false">(E20-C20)/C20</f>
        <v>-0.321184287668556</v>
      </c>
      <c r="H20" s="27" t="n">
        <f aca="false">E20-C20</f>
        <v>-3287</v>
      </c>
      <c r="I20" s="37" t="n">
        <f aca="false">H20/$H$83</f>
        <v>0.0104461294976832</v>
      </c>
      <c r="J20" s="25" t="n">
        <f aca="false">E20-D20</f>
        <v>-1708</v>
      </c>
      <c r="K20" s="69"/>
    </row>
    <row r="21" customFormat="false" ht="14.25" hidden="false" customHeight="false" outlineLevel="0" collapsed="false">
      <c r="A21" s="67" t="n">
        <v>20</v>
      </c>
      <c r="B21" s="68" t="s">
        <v>180</v>
      </c>
      <c r="C21" s="25" t="n">
        <v>20347</v>
      </c>
      <c r="D21" s="25" t="n">
        <v>17989</v>
      </c>
      <c r="E21" s="81" t="n">
        <v>12338</v>
      </c>
      <c r="F21" s="36" t="n">
        <f aca="false">E21/864468</f>
        <v>0.0142723617299888</v>
      </c>
      <c r="G21" s="36" t="n">
        <f aca="false">(E21-C21)/C21</f>
        <v>-0.393620681181501</v>
      </c>
      <c r="H21" s="27" t="n">
        <f aca="false">E21-C21</f>
        <v>-8009</v>
      </c>
      <c r="I21" s="37" t="n">
        <f aca="false">H21/$H$83</f>
        <v>0.0254527079850761</v>
      </c>
      <c r="J21" s="25" t="n">
        <f aca="false">E21-D21</f>
        <v>-5651</v>
      </c>
      <c r="K21" s="69"/>
    </row>
    <row r="22" customFormat="false" ht="14.25" hidden="false" customHeight="false" outlineLevel="0" collapsed="false">
      <c r="A22" s="67" t="n">
        <v>21</v>
      </c>
      <c r="B22" s="68" t="s">
        <v>181</v>
      </c>
      <c r="C22" s="25" t="n">
        <v>8226</v>
      </c>
      <c r="D22" s="25" t="n">
        <v>7717</v>
      </c>
      <c r="E22" s="81" t="n">
        <v>6849</v>
      </c>
      <c r="F22" s="36" t="n">
        <f aca="false">E22/864468</f>
        <v>0.00792279182109691</v>
      </c>
      <c r="G22" s="36" t="n">
        <f aca="false">(E22-C22)/C22</f>
        <v>-0.167396061269147</v>
      </c>
      <c r="H22" s="27" t="n">
        <f aca="false">E22-C22</f>
        <v>-1377</v>
      </c>
      <c r="I22" s="37" t="n">
        <f aca="false">H22/$H$83</f>
        <v>0.00437612422218126</v>
      </c>
      <c r="J22" s="25" t="n">
        <f aca="false">E22-D22</f>
        <v>-868</v>
      </c>
      <c r="K22" s="69"/>
    </row>
    <row r="23" customFormat="false" ht="14.25" hidden="false" customHeight="false" outlineLevel="0" collapsed="false">
      <c r="A23" s="67" t="n">
        <v>22</v>
      </c>
      <c r="B23" s="68" t="s">
        <v>182</v>
      </c>
      <c r="C23" s="25" t="n">
        <v>11651</v>
      </c>
      <c r="D23" s="25" t="n">
        <v>10191</v>
      </c>
      <c r="E23" s="81" t="n">
        <v>7075</v>
      </c>
      <c r="F23" s="36" t="n">
        <f aca="false">E23/864468</f>
        <v>0.0081842242859192</v>
      </c>
      <c r="G23" s="36" t="n">
        <f aca="false">(E23-C23)/C23</f>
        <v>-0.392755986610591</v>
      </c>
      <c r="H23" s="27" t="n">
        <f aca="false">E23-C23</f>
        <v>-4576</v>
      </c>
      <c r="I23" s="37" t="n">
        <f aca="false">H23/$H$83</f>
        <v>0.0145425885553387</v>
      </c>
      <c r="J23" s="25" t="n">
        <f aca="false">E23-D23</f>
        <v>-3116</v>
      </c>
      <c r="K23" s="69"/>
    </row>
    <row r="24" customFormat="false" ht="14.25" hidden="false" customHeight="false" outlineLevel="0" collapsed="false">
      <c r="A24" s="67" t="n">
        <v>23</v>
      </c>
      <c r="B24" s="68" t="s">
        <v>183</v>
      </c>
      <c r="C24" s="25" t="n">
        <v>7022</v>
      </c>
      <c r="D24" s="25" t="n">
        <v>6566</v>
      </c>
      <c r="E24" s="81" t="n">
        <v>6081</v>
      </c>
      <c r="F24" s="36" t="n">
        <f aca="false">E24/864468</f>
        <v>0.00703438415302822</v>
      </c>
      <c r="G24" s="36" t="n">
        <f aca="false">(E24-C24)/C24</f>
        <v>-0.134007405297636</v>
      </c>
      <c r="H24" s="27" t="n">
        <f aca="false">E24-C24</f>
        <v>-941</v>
      </c>
      <c r="I24" s="37" t="n">
        <f aca="false">H24/$H$83</f>
        <v>0.00299051045248552</v>
      </c>
      <c r="J24" s="25" t="n">
        <f aca="false">E24-D24</f>
        <v>-485</v>
      </c>
      <c r="K24" s="69"/>
    </row>
    <row r="25" customFormat="false" ht="14.25" hidden="false" customHeight="false" outlineLevel="0" collapsed="false">
      <c r="A25" s="67" t="n">
        <v>24</v>
      </c>
      <c r="B25" s="68" t="s">
        <v>184</v>
      </c>
      <c r="C25" s="25" t="n">
        <v>5183</v>
      </c>
      <c r="D25" s="25" t="n">
        <v>4654</v>
      </c>
      <c r="E25" s="81" t="n">
        <v>3661</v>
      </c>
      <c r="F25" s="36" t="n">
        <f aca="false">E25/864468</f>
        <v>0.00423497457395763</v>
      </c>
      <c r="G25" s="36" t="n">
        <f aca="false">(E25-C25)/C25</f>
        <v>-0.293652324908354</v>
      </c>
      <c r="H25" s="27" t="n">
        <f aca="false">E25-C25</f>
        <v>-1522</v>
      </c>
      <c r="I25" s="37" t="n">
        <f aca="false">H25/$H$83</f>
        <v>0.00483693614100209</v>
      </c>
      <c r="J25" s="25" t="n">
        <f aca="false">E25-D25</f>
        <v>-993</v>
      </c>
      <c r="K25" s="69"/>
    </row>
    <row r="26" customFormat="false" ht="14.25" hidden="false" customHeight="false" outlineLevel="0" collapsed="false">
      <c r="A26" s="67" t="n">
        <v>25</v>
      </c>
      <c r="B26" s="68" t="s">
        <v>164</v>
      </c>
      <c r="C26" s="25" t="n">
        <v>10161</v>
      </c>
      <c r="D26" s="25" t="n">
        <v>7908</v>
      </c>
      <c r="E26" s="81" t="n">
        <v>5890</v>
      </c>
      <c r="F26" s="36" t="n">
        <f aca="false">E26/864468</f>
        <v>0.00681343901682885</v>
      </c>
      <c r="G26" s="36" t="n">
        <f aca="false">(E26-C26)/C26</f>
        <v>-0.420332644424761</v>
      </c>
      <c r="H26" s="27" t="n">
        <f aca="false">E26-C26</f>
        <v>-4271</v>
      </c>
      <c r="I26" s="37" t="n">
        <f aca="false">H26/$H$83</f>
        <v>0.0135732945191984</v>
      </c>
      <c r="J26" s="25" t="n">
        <f aca="false">E26-D26</f>
        <v>-2018</v>
      </c>
      <c r="K26" s="69"/>
    </row>
    <row r="27" customFormat="false" ht="14.25" hidden="false" customHeight="false" outlineLevel="0" collapsed="false">
      <c r="A27" s="67" t="n">
        <v>26</v>
      </c>
      <c r="B27" s="68" t="s">
        <v>185</v>
      </c>
      <c r="C27" s="25" t="n">
        <v>7568</v>
      </c>
      <c r="D27" s="25" t="n">
        <v>7238</v>
      </c>
      <c r="E27" s="81" t="n">
        <v>5099</v>
      </c>
      <c r="F27" s="36" t="n">
        <f aca="false">E27/864468</f>
        <v>0.00589842538995081</v>
      </c>
      <c r="G27" s="36" t="n">
        <f aca="false">(E27-C27)/C27</f>
        <v>-0.326242071881607</v>
      </c>
      <c r="H27" s="27" t="n">
        <f aca="false">E27-C27</f>
        <v>-2469</v>
      </c>
      <c r="I27" s="37" t="n">
        <f aca="false">H27/$H$83</f>
        <v>0.0078465146728871</v>
      </c>
      <c r="J27" s="25" t="n">
        <f aca="false">E27-D27</f>
        <v>-2139</v>
      </c>
      <c r="K27" s="69"/>
    </row>
    <row r="28" customFormat="false" ht="14.25" hidden="false" customHeight="false" outlineLevel="0" collapsed="false">
      <c r="A28" s="67" t="n">
        <v>27</v>
      </c>
      <c r="B28" s="68" t="s">
        <v>186</v>
      </c>
      <c r="C28" s="25" t="n">
        <v>18235</v>
      </c>
      <c r="D28" s="25" t="n">
        <v>17250</v>
      </c>
      <c r="E28" s="81" t="n">
        <v>11066</v>
      </c>
      <c r="F28" s="36" t="n">
        <f aca="false">E28/864468</f>
        <v>0.0128009365297501</v>
      </c>
      <c r="G28" s="36" t="n">
        <f aca="false">(E28-C28)/C28</f>
        <v>-0.393145050726625</v>
      </c>
      <c r="H28" s="27" t="n">
        <f aca="false">E28-C28</f>
        <v>-7169</v>
      </c>
      <c r="I28" s="37" t="n">
        <f aca="false">H28/$H$83</f>
        <v>0.0227831768691485</v>
      </c>
      <c r="J28" s="25" t="n">
        <f aca="false">E28-D28</f>
        <v>-6184</v>
      </c>
      <c r="K28" s="69"/>
    </row>
    <row r="29" customFormat="false" ht="14.25" hidden="false" customHeight="false" outlineLevel="0" collapsed="false">
      <c r="A29" s="67" t="n">
        <v>28</v>
      </c>
      <c r="B29" s="68" t="s">
        <v>187</v>
      </c>
      <c r="C29" s="25" t="n">
        <v>10546</v>
      </c>
      <c r="D29" s="25" t="n">
        <v>8857</v>
      </c>
      <c r="E29" s="81" t="n">
        <v>7003</v>
      </c>
      <c r="F29" s="36" t="n">
        <f aca="false">E29/864468</f>
        <v>0.00810093606703776</v>
      </c>
      <c r="G29" s="36" t="n">
        <f aca="false">(E29-C29)/C29</f>
        <v>-0.335956760857197</v>
      </c>
      <c r="H29" s="27" t="n">
        <f aca="false">E29-C29</f>
        <v>-3543</v>
      </c>
      <c r="I29" s="37" t="n">
        <f aca="false">H29/$H$83</f>
        <v>0.0112597008853945</v>
      </c>
      <c r="J29" s="25" t="n">
        <f aca="false">E29-D29</f>
        <v>-1854</v>
      </c>
      <c r="K29" s="69"/>
    </row>
    <row r="30" customFormat="false" ht="14.25" hidden="false" customHeight="false" outlineLevel="0" collapsed="false">
      <c r="A30" s="67" t="n">
        <v>29</v>
      </c>
      <c r="B30" s="68" t="s">
        <v>188</v>
      </c>
      <c r="C30" s="25" t="n">
        <v>3202</v>
      </c>
      <c r="D30" s="25" t="n">
        <v>2750</v>
      </c>
      <c r="E30" s="81" t="n">
        <v>1993</v>
      </c>
      <c r="F30" s="36" t="n">
        <f aca="false">E30/864468</f>
        <v>0.00230546416987095</v>
      </c>
      <c r="G30" s="36" t="n">
        <f aca="false">(E30-C30)/C30</f>
        <v>-0.377576514678326</v>
      </c>
      <c r="H30" s="27" t="n">
        <f aca="false">E30-C30</f>
        <v>-1209</v>
      </c>
      <c r="I30" s="37" t="n">
        <f aca="false">H30/$H$83</f>
        <v>0.00384221799899575</v>
      </c>
      <c r="J30" s="25" t="n">
        <f aca="false">E30-D30</f>
        <v>-757</v>
      </c>
      <c r="K30" s="69"/>
    </row>
    <row r="31" customFormat="false" ht="14.25" hidden="false" customHeight="false" outlineLevel="0" collapsed="false">
      <c r="A31" s="67" t="n">
        <v>30</v>
      </c>
      <c r="B31" s="68" t="s">
        <v>174</v>
      </c>
      <c r="C31" s="25" t="n">
        <v>876</v>
      </c>
      <c r="D31" s="25" t="n">
        <v>2497</v>
      </c>
      <c r="E31" s="81" t="n">
        <v>2082</v>
      </c>
      <c r="F31" s="36" t="n">
        <f aca="false">E31/864468</f>
        <v>0.00240841766265495</v>
      </c>
      <c r="G31" s="36" t="n">
        <f aca="false">(E31-C31)/C31</f>
        <v>1.37671232876712</v>
      </c>
      <c r="H31" s="27" t="n">
        <f aca="false">E31-C31</f>
        <v>1206</v>
      </c>
      <c r="I31" s="37" t="n">
        <f aca="false">H31/$H$83</f>
        <v>-0.00383268395929601</v>
      </c>
      <c r="J31" s="25" t="n">
        <f aca="false">E31-D31</f>
        <v>-415</v>
      </c>
      <c r="K31" s="69"/>
    </row>
    <row r="32" customFormat="false" ht="14.25" hidden="false" customHeight="false" outlineLevel="0" collapsed="false">
      <c r="A32" s="67" t="n">
        <v>31</v>
      </c>
      <c r="B32" s="68" t="s">
        <v>189</v>
      </c>
      <c r="C32" s="25" t="n">
        <v>27461</v>
      </c>
      <c r="D32" s="25" t="n">
        <v>24306</v>
      </c>
      <c r="E32" s="81" t="n">
        <v>18419</v>
      </c>
      <c r="F32" s="36" t="n">
        <f aca="false">E32/864468</f>
        <v>0.0213067458830171</v>
      </c>
      <c r="G32" s="36" t="n">
        <f aca="false">(E32-C32)/C32</f>
        <v>-0.329266960416591</v>
      </c>
      <c r="H32" s="27" t="n">
        <f aca="false">E32-C32</f>
        <v>-9042</v>
      </c>
      <c r="I32" s="37" t="n">
        <f aca="false">H32/$H$83</f>
        <v>0.0287355956550203</v>
      </c>
      <c r="J32" s="25" t="n">
        <f aca="false">E32-D32</f>
        <v>-5887</v>
      </c>
      <c r="K32" s="69"/>
    </row>
    <row r="33" customFormat="false" ht="14.25" hidden="false" customHeight="false" outlineLevel="0" collapsed="false">
      <c r="A33" s="67" t="n">
        <v>32</v>
      </c>
      <c r="B33" s="68" t="s">
        <v>190</v>
      </c>
      <c r="C33" s="25" t="n">
        <v>7414</v>
      </c>
      <c r="D33" s="25" t="n">
        <v>6687</v>
      </c>
      <c r="E33" s="81" t="n">
        <v>5008</v>
      </c>
      <c r="F33" s="36" t="n">
        <f aca="false">E33/864468</f>
        <v>0.00579315833553122</v>
      </c>
      <c r="G33" s="36" t="n">
        <f aca="false">(E33-C33)/C33</f>
        <v>-0.324521176153224</v>
      </c>
      <c r="H33" s="27" t="n">
        <f aca="false">E33-C33</f>
        <v>-2406</v>
      </c>
      <c r="I33" s="37" t="n">
        <f aca="false">H33/$H$83</f>
        <v>0.00764629983919253</v>
      </c>
      <c r="J33" s="25" t="n">
        <f aca="false">E33-D33</f>
        <v>-1679</v>
      </c>
      <c r="K33" s="69"/>
      <c r="L33" s="46"/>
    </row>
    <row r="34" customFormat="false" ht="14.25" hidden="false" customHeight="false" outlineLevel="0" collapsed="false">
      <c r="A34" s="67" t="n">
        <v>33</v>
      </c>
      <c r="B34" s="68" t="s">
        <v>191</v>
      </c>
      <c r="C34" s="25" t="n">
        <v>43780</v>
      </c>
      <c r="D34" s="25" t="n">
        <v>34209</v>
      </c>
      <c r="E34" s="81" t="n">
        <v>24116</v>
      </c>
      <c r="F34" s="36" t="n">
        <f aca="false">E34/864468</f>
        <v>0.027896926202011</v>
      </c>
      <c r="G34" s="36" t="n">
        <f aca="false">(E34-C34)/C34</f>
        <v>-0.449154865235267</v>
      </c>
      <c r="H34" s="27" t="n">
        <f aca="false">E34-C34</f>
        <v>-19664</v>
      </c>
      <c r="I34" s="37" t="n">
        <f aca="false">H34/$H$83</f>
        <v>0.062492452218571</v>
      </c>
      <c r="J34" s="25" t="n">
        <f aca="false">E34-D34</f>
        <v>-10093</v>
      </c>
      <c r="K34" s="69"/>
      <c r="L34" s="46"/>
    </row>
    <row r="35" customFormat="false" ht="14.25" hidden="false" customHeight="false" outlineLevel="0" collapsed="false">
      <c r="A35" s="67" t="n">
        <v>34</v>
      </c>
      <c r="B35" s="68" t="s">
        <v>192</v>
      </c>
      <c r="C35" s="25" t="n">
        <v>6856</v>
      </c>
      <c r="D35" s="25" t="n">
        <v>6102</v>
      </c>
      <c r="E35" s="81" t="n">
        <v>4693</v>
      </c>
      <c r="F35" s="36" t="n">
        <f aca="false">E35/864468</f>
        <v>0.00542877237792492</v>
      </c>
      <c r="G35" s="36" t="n">
        <f aca="false">(E35-C35)/C35</f>
        <v>-0.31549008168028</v>
      </c>
      <c r="H35" s="27" t="n">
        <f aca="false">E35-C35</f>
        <v>-2163</v>
      </c>
      <c r="I35" s="37" t="n">
        <f aca="false">H35/$H$83</f>
        <v>0.00687404262351348</v>
      </c>
      <c r="J35" s="25" t="n">
        <f aca="false">E35-D35</f>
        <v>-1409</v>
      </c>
    </row>
    <row r="36" customFormat="false" ht="15.75" hidden="false" customHeight="true" outlineLevel="0" collapsed="false">
      <c r="A36" s="67" t="n">
        <v>35</v>
      </c>
      <c r="B36" s="68" t="s">
        <v>193</v>
      </c>
      <c r="C36" s="25" t="n">
        <v>30939</v>
      </c>
      <c r="D36" s="25" t="n">
        <v>28992</v>
      </c>
      <c r="E36" s="81" t="n">
        <v>19471</v>
      </c>
      <c r="F36" s="36" t="n">
        <f aca="false">E36/864468</f>
        <v>0.0225236793033403</v>
      </c>
      <c r="G36" s="36" t="n">
        <f aca="false">(E36-C36)/C36</f>
        <v>-0.370664856653415</v>
      </c>
      <c r="H36" s="27" t="n">
        <f aca="false">E36-C36</f>
        <v>-11468</v>
      </c>
      <c r="I36" s="37" t="n">
        <f aca="false">H36/$H$83</f>
        <v>0.0364454557588778</v>
      </c>
      <c r="J36" s="25" t="n">
        <f aca="false">E36-D36</f>
        <v>-9521</v>
      </c>
    </row>
    <row r="37" customFormat="false" ht="14.25" hidden="false" customHeight="false" outlineLevel="0" collapsed="false">
      <c r="A37" s="67" t="n">
        <v>36</v>
      </c>
      <c r="B37" s="68" t="s">
        <v>167</v>
      </c>
      <c r="C37" s="25" t="n">
        <v>5159</v>
      </c>
      <c r="D37" s="25" t="n">
        <v>4728</v>
      </c>
      <c r="E37" s="81" t="n">
        <v>3427</v>
      </c>
      <c r="F37" s="36" t="n">
        <f aca="false">E37/864468</f>
        <v>0.00396428786259295</v>
      </c>
      <c r="G37" s="36" t="n">
        <f aca="false">(E37-C37)/C37</f>
        <v>-0.335723977515022</v>
      </c>
      <c r="H37" s="27" t="n">
        <f aca="false">E37-C37</f>
        <v>-1732</v>
      </c>
      <c r="I37" s="37" t="n">
        <f aca="false">H37/$H$83</f>
        <v>0.00550431891998398</v>
      </c>
      <c r="J37" s="25" t="n">
        <f aca="false">E37-D37</f>
        <v>-1301</v>
      </c>
    </row>
    <row r="38" customFormat="false" ht="14.25" hidden="false" customHeight="false" outlineLevel="0" collapsed="false">
      <c r="A38" s="67" t="n">
        <v>37</v>
      </c>
      <c r="B38" s="68" t="s">
        <v>194</v>
      </c>
      <c r="C38" s="25" t="n">
        <v>11095</v>
      </c>
      <c r="D38" s="25" t="n">
        <v>9890</v>
      </c>
      <c r="E38" s="81" t="n">
        <v>8031</v>
      </c>
      <c r="F38" s="36" t="n">
        <f aca="false">E38/864468</f>
        <v>0.00929010674773387</v>
      </c>
      <c r="G38" s="36" t="n">
        <f aca="false">(E38-C38)/C38</f>
        <v>-0.27616043262731</v>
      </c>
      <c r="H38" s="27" t="n">
        <f aca="false">E38-C38</f>
        <v>-3064</v>
      </c>
      <c r="I38" s="37" t="n">
        <f aca="false">H38/$H$83</f>
        <v>0.00973743254666912</v>
      </c>
      <c r="J38" s="25" t="n">
        <f aca="false">E38-D38</f>
        <v>-1859</v>
      </c>
    </row>
    <row r="39" customFormat="false" ht="14.25" hidden="false" customHeight="false" outlineLevel="0" collapsed="false">
      <c r="A39" s="67" t="n">
        <v>38</v>
      </c>
      <c r="B39" s="68" t="s">
        <v>195</v>
      </c>
      <c r="C39" s="25" t="n">
        <v>13738</v>
      </c>
      <c r="D39" s="25" t="n">
        <v>12368</v>
      </c>
      <c r="E39" s="81" t="n">
        <v>9147</v>
      </c>
      <c r="F39" s="36" t="n">
        <f aca="false">E39/864468</f>
        <v>0.0105810741403962</v>
      </c>
      <c r="G39" s="36" t="n">
        <f aca="false">(E39-C39)/C39</f>
        <v>-0.334182559324501</v>
      </c>
      <c r="H39" s="27" t="n">
        <f aca="false">E39-C39</f>
        <v>-4591</v>
      </c>
      <c r="I39" s="37" t="n">
        <f aca="false">H39/$H$83</f>
        <v>0.0145902587538375</v>
      </c>
      <c r="J39" s="25" t="n">
        <f aca="false">E39-D39</f>
        <v>-3221</v>
      </c>
    </row>
    <row r="40" customFormat="false" ht="14.25" hidden="false" customHeight="false" outlineLevel="0" collapsed="false">
      <c r="A40" s="67" t="n">
        <v>39</v>
      </c>
      <c r="B40" s="68" t="s">
        <v>196</v>
      </c>
      <c r="C40" s="25" t="n">
        <v>5851</v>
      </c>
      <c r="D40" s="25" t="n">
        <v>5316</v>
      </c>
      <c r="E40" s="81" t="n">
        <v>4480</v>
      </c>
      <c r="F40" s="36" t="n">
        <f aca="false">E40/864468</f>
        <v>0.005182378063734</v>
      </c>
      <c r="G40" s="36" t="n">
        <f aca="false">(E40-C40)/C40</f>
        <v>-0.234318919842762</v>
      </c>
      <c r="H40" s="27" t="n">
        <f aca="false">E40-C40</f>
        <v>-1371</v>
      </c>
      <c r="I40" s="37" t="n">
        <f aca="false">H40/$H$83</f>
        <v>0.00435705614278178</v>
      </c>
      <c r="J40" s="25" t="n">
        <f aca="false">E40-D40</f>
        <v>-836</v>
      </c>
    </row>
    <row r="41" customFormat="false" ht="14.25" hidden="false" customHeight="false" outlineLevel="0" collapsed="false">
      <c r="A41" s="67" t="n">
        <v>40</v>
      </c>
      <c r="B41" s="68" t="s">
        <v>197</v>
      </c>
      <c r="C41" s="25" t="n">
        <v>4487</v>
      </c>
      <c r="D41" s="25" t="n">
        <v>4105</v>
      </c>
      <c r="E41" s="81" t="n">
        <v>3103</v>
      </c>
      <c r="F41" s="36" t="n">
        <f aca="false">E41/864468</f>
        <v>0.00358949087762647</v>
      </c>
      <c r="G41" s="36" t="n">
        <f aca="false">(E41-C41)/C41</f>
        <v>-0.308446623579229</v>
      </c>
      <c r="H41" s="27" t="n">
        <f aca="false">E41-C41</f>
        <v>-1384</v>
      </c>
      <c r="I41" s="37" t="n">
        <f aca="false">H41/$H$83</f>
        <v>0.00439837031481399</v>
      </c>
      <c r="J41" s="25" t="n">
        <f aca="false">E41-D41</f>
        <v>-1002</v>
      </c>
    </row>
    <row r="42" customFormat="false" ht="14.25" hidden="false" customHeight="false" outlineLevel="0" collapsed="false">
      <c r="A42" s="67" t="n">
        <v>41</v>
      </c>
      <c r="B42" s="68" t="s">
        <v>198</v>
      </c>
      <c r="C42" s="25" t="n">
        <v>3767</v>
      </c>
      <c r="D42" s="25" t="n">
        <v>3004</v>
      </c>
      <c r="E42" s="81" t="n">
        <v>2208</v>
      </c>
      <c r="F42" s="36" t="n">
        <f aca="false">E42/864468</f>
        <v>0.00255417204569747</v>
      </c>
      <c r="G42" s="36" t="n">
        <f aca="false">(E42-C42)/C42</f>
        <v>-0.413857180780462</v>
      </c>
      <c r="H42" s="27" t="n">
        <f aca="false">E42-C42</f>
        <v>-1559</v>
      </c>
      <c r="I42" s="37" t="n">
        <f aca="false">H42/$H$83</f>
        <v>0.00495452263063223</v>
      </c>
      <c r="J42" s="25" t="n">
        <f aca="false">E42-D42</f>
        <v>-796</v>
      </c>
    </row>
    <row r="43" customFormat="false" ht="14.25" hidden="false" customHeight="false" outlineLevel="0" collapsed="false">
      <c r="A43" s="67" t="n">
        <v>42</v>
      </c>
      <c r="B43" s="68" t="s">
        <v>199</v>
      </c>
      <c r="C43" s="25" t="n">
        <v>50507</v>
      </c>
      <c r="D43" s="25" t="n">
        <v>46429</v>
      </c>
      <c r="E43" s="81" t="n">
        <v>31042</v>
      </c>
      <c r="F43" s="36" t="n">
        <f aca="false">E43/864468</f>
        <v>0.0359087901460783</v>
      </c>
      <c r="G43" s="36" t="n">
        <f aca="false">(E43-C43)/C43</f>
        <v>-0.385392123864019</v>
      </c>
      <c r="H43" s="27" t="n">
        <f aca="false">E43-C43</f>
        <v>-19465</v>
      </c>
      <c r="I43" s="37" t="n">
        <f aca="false">H43/$H$83</f>
        <v>0.0618600275851549</v>
      </c>
      <c r="J43" s="25" t="n">
        <f aca="false">E43-D43</f>
        <v>-15387</v>
      </c>
    </row>
    <row r="44" customFormat="false" ht="14.25" hidden="false" customHeight="false" outlineLevel="0" collapsed="false">
      <c r="A44" s="67" t="n">
        <v>43</v>
      </c>
      <c r="B44" s="68" t="s">
        <v>200</v>
      </c>
      <c r="C44" s="25" t="n">
        <v>9239</v>
      </c>
      <c r="D44" s="25" t="n">
        <v>8205</v>
      </c>
      <c r="E44" s="81" t="n">
        <v>5893</v>
      </c>
      <c r="F44" s="36" t="n">
        <f aca="false">E44/864468</f>
        <v>0.00681690935928224</v>
      </c>
      <c r="G44" s="36" t="n">
        <f aca="false">(E44-C44)/C44</f>
        <v>-0.362160406970451</v>
      </c>
      <c r="H44" s="27" t="n">
        <f aca="false">E44-C44</f>
        <v>-3346</v>
      </c>
      <c r="I44" s="37" t="n">
        <f aca="false">H44/$H$83</f>
        <v>0.0106336322784448</v>
      </c>
      <c r="J44" s="25" t="n">
        <f aca="false">E44-D44</f>
        <v>-2312</v>
      </c>
    </row>
    <row r="45" customFormat="false" ht="14.25" hidden="false" customHeight="false" outlineLevel="0" collapsed="false">
      <c r="A45" s="67" t="n">
        <v>44</v>
      </c>
      <c r="B45" s="68" t="s">
        <v>201</v>
      </c>
      <c r="C45" s="25" t="n">
        <v>15878</v>
      </c>
      <c r="D45" s="25" t="n">
        <v>14509</v>
      </c>
      <c r="E45" s="81" t="n">
        <v>10526</v>
      </c>
      <c r="F45" s="36" t="n">
        <f aca="false">E45/864468</f>
        <v>0.0121762748881393</v>
      </c>
      <c r="G45" s="36" t="n">
        <f aca="false">(E45-C45)/C45</f>
        <v>-0.337070159969769</v>
      </c>
      <c r="H45" s="27" t="n">
        <f aca="false">E45-C45</f>
        <v>-5352</v>
      </c>
      <c r="I45" s="37" t="n">
        <f aca="false">H45/$H$83</f>
        <v>0.0170087268243385</v>
      </c>
      <c r="J45" s="25" t="n">
        <f aca="false">E45-D45</f>
        <v>-3983</v>
      </c>
    </row>
    <row r="46" customFormat="false" ht="14.25" hidden="false" customHeight="false" outlineLevel="0" collapsed="false">
      <c r="A46" s="67" t="n">
        <v>45</v>
      </c>
      <c r="B46" s="68" t="s">
        <v>202</v>
      </c>
      <c r="C46" s="25" t="n">
        <v>42129</v>
      </c>
      <c r="D46" s="25" t="n">
        <v>36591</v>
      </c>
      <c r="E46" s="81" t="n">
        <v>25029</v>
      </c>
      <c r="F46" s="36" t="n">
        <f aca="false">E46/864468</f>
        <v>0.0289530670886603</v>
      </c>
      <c r="G46" s="36" t="n">
        <f aca="false">(E46-C46)/C46</f>
        <v>-0.405896176030763</v>
      </c>
      <c r="H46" s="27" t="n">
        <f aca="false">E46-C46</f>
        <v>-17100</v>
      </c>
      <c r="I46" s="37" t="n">
        <f aca="false">H46/$H$83</f>
        <v>0.0543440262885255</v>
      </c>
      <c r="J46" s="25" t="n">
        <f aca="false">E46-D46</f>
        <v>-11562</v>
      </c>
    </row>
    <row r="47" customFormat="false" ht="14.25" hidden="false" customHeight="false" outlineLevel="0" collapsed="false">
      <c r="A47" s="67" t="n">
        <v>46</v>
      </c>
      <c r="B47" s="68" t="s">
        <v>203</v>
      </c>
      <c r="C47" s="25" t="n">
        <v>12874</v>
      </c>
      <c r="D47" s="25" t="n">
        <v>12081</v>
      </c>
      <c r="E47" s="81" t="n">
        <v>10296</v>
      </c>
      <c r="F47" s="36" t="n">
        <f aca="false">E47/864468</f>
        <v>0.0119102153000458</v>
      </c>
      <c r="G47" s="36" t="n">
        <f aca="false">(E47-C47)/C47</f>
        <v>-0.200248562995184</v>
      </c>
      <c r="H47" s="27" t="n">
        <f aca="false">E47-C47</f>
        <v>-2578</v>
      </c>
      <c r="I47" s="37" t="n">
        <f aca="false">H47/$H$83</f>
        <v>0.00819291811531103</v>
      </c>
      <c r="J47" s="25" t="n">
        <f aca="false">E47-D47</f>
        <v>-1785</v>
      </c>
    </row>
    <row r="48" customFormat="false" ht="14.25" hidden="false" customHeight="false" outlineLevel="0" collapsed="false">
      <c r="A48" s="67" t="n">
        <v>47</v>
      </c>
      <c r="B48" s="68" t="s">
        <v>158</v>
      </c>
      <c r="C48" s="25" t="n">
        <v>9925</v>
      </c>
      <c r="D48" s="25" t="n">
        <v>10312</v>
      </c>
      <c r="E48" s="81" t="n">
        <v>8522</v>
      </c>
      <c r="F48" s="36" t="n">
        <f aca="false">E48/864468</f>
        <v>0.00985808612927257</v>
      </c>
      <c r="G48" s="36" t="n">
        <f aca="false">(E48-C48)/C48</f>
        <v>-0.141360201511335</v>
      </c>
      <c r="H48" s="27" t="n">
        <f aca="false">E48-C48</f>
        <v>-1403</v>
      </c>
      <c r="I48" s="37" t="n">
        <f aca="false">H48/$H$83</f>
        <v>0.00445875256624569</v>
      </c>
      <c r="J48" s="25" t="n">
        <f aca="false">E48-D48</f>
        <v>-1790</v>
      </c>
    </row>
    <row r="49" customFormat="false" ht="14.25" hidden="false" customHeight="false" outlineLevel="0" collapsed="false">
      <c r="A49" s="67" t="n">
        <v>48</v>
      </c>
      <c r="B49" s="68" t="s">
        <v>204</v>
      </c>
      <c r="C49" s="25" t="n">
        <v>14926</v>
      </c>
      <c r="D49" s="25" t="n">
        <v>13523</v>
      </c>
      <c r="E49" s="81" t="n">
        <v>9483</v>
      </c>
      <c r="F49" s="36" t="n">
        <f aca="false">E49/864468</f>
        <v>0.0109697524951762</v>
      </c>
      <c r="G49" s="36" t="n">
        <f aca="false">(E49-C49)/C49</f>
        <v>-0.36466568404127</v>
      </c>
      <c r="H49" s="27" t="n">
        <f aca="false">E49-C49</f>
        <v>-5443</v>
      </c>
      <c r="I49" s="37" t="n">
        <f aca="false">H49/$H$83</f>
        <v>0.017297926028564</v>
      </c>
      <c r="J49" s="25" t="n">
        <f aca="false">E49-D49</f>
        <v>-4040</v>
      </c>
    </row>
    <row r="50" customFormat="false" ht="14.25" hidden="false" customHeight="false" outlineLevel="0" collapsed="false">
      <c r="A50" s="67" t="n">
        <v>49</v>
      </c>
      <c r="B50" s="68" t="s">
        <v>205</v>
      </c>
      <c r="C50" s="25" t="n">
        <v>3123</v>
      </c>
      <c r="D50" s="25" t="n">
        <v>2663</v>
      </c>
      <c r="E50" s="81" t="n">
        <v>1655</v>
      </c>
      <c r="F50" s="36" t="n">
        <f aca="false">E50/864468</f>
        <v>0.0019144722534553</v>
      </c>
      <c r="G50" s="36" t="n">
        <f aca="false">(E50-C50)/C50</f>
        <v>-0.47006083893692</v>
      </c>
      <c r="H50" s="27" t="n">
        <f aca="false">E50-C50</f>
        <v>-1468</v>
      </c>
      <c r="I50" s="37" t="n">
        <f aca="false">H50/$H$83</f>
        <v>0.00466532342640675</v>
      </c>
      <c r="J50" s="25" t="n">
        <f aca="false">E50-D50</f>
        <v>-1008</v>
      </c>
    </row>
    <row r="51" customFormat="false" ht="14.25" hidden="false" customHeight="false" outlineLevel="0" collapsed="false">
      <c r="A51" s="67" t="n">
        <v>50</v>
      </c>
      <c r="B51" s="68" t="s">
        <v>206</v>
      </c>
      <c r="C51" s="25" t="n">
        <v>9497</v>
      </c>
      <c r="D51" s="25" t="n">
        <v>8783</v>
      </c>
      <c r="E51" s="81" t="n">
        <v>6328</v>
      </c>
      <c r="F51" s="36" t="n">
        <f aca="false">E51/864468</f>
        <v>0.00732010901502427</v>
      </c>
      <c r="G51" s="36" t="n">
        <f aca="false">(E51-C51)/C51</f>
        <v>-0.333684321364642</v>
      </c>
      <c r="H51" s="27" t="n">
        <f aca="false">E51-C51</f>
        <v>-3169</v>
      </c>
      <c r="I51" s="37" t="n">
        <f aca="false">H51/$H$83</f>
        <v>0.0100711239361601</v>
      </c>
      <c r="J51" s="25" t="n">
        <f aca="false">E51-D51</f>
        <v>-2455</v>
      </c>
    </row>
    <row r="52" customFormat="false" ht="14.25" hidden="false" customHeight="false" outlineLevel="0" collapsed="false">
      <c r="A52" s="67" t="n">
        <v>51</v>
      </c>
      <c r="B52" s="68" t="s">
        <v>152</v>
      </c>
      <c r="C52" s="25" t="n">
        <v>13604</v>
      </c>
      <c r="D52" s="25" t="n">
        <v>13200</v>
      </c>
      <c r="E52" s="81" t="n">
        <v>9069</v>
      </c>
      <c r="F52" s="36" t="n">
        <f aca="false">E52/864468</f>
        <v>0.0104908452366079</v>
      </c>
      <c r="G52" s="36" t="n">
        <f aca="false">(E52-C52)/C52</f>
        <v>-0.333357835930609</v>
      </c>
      <c r="H52" s="27" t="n">
        <f aca="false">E52-C52</f>
        <v>-4535</v>
      </c>
      <c r="I52" s="37" t="n">
        <f aca="false">H52/$H$83</f>
        <v>0.0144122900127756</v>
      </c>
      <c r="J52" s="25" t="n">
        <f aca="false">E52-D52</f>
        <v>-4131</v>
      </c>
    </row>
    <row r="53" customFormat="false" ht="14.25" hidden="false" customHeight="false" outlineLevel="0" collapsed="false">
      <c r="A53" s="67" t="n">
        <v>52</v>
      </c>
      <c r="B53" s="68" t="s">
        <v>207</v>
      </c>
      <c r="C53" s="25" t="n">
        <v>14676</v>
      </c>
      <c r="D53" s="25" t="n">
        <v>12559</v>
      </c>
      <c r="E53" s="81" t="n">
        <v>10476</v>
      </c>
      <c r="F53" s="36" t="n">
        <f aca="false">E53/864468</f>
        <v>0.0121184358472494</v>
      </c>
      <c r="G53" s="36" t="n">
        <f aca="false">(E53-C53)/C53</f>
        <v>-0.286181520850368</v>
      </c>
      <c r="H53" s="27" t="n">
        <f aca="false">E53-C53</f>
        <v>-4200</v>
      </c>
      <c r="I53" s="37" t="n">
        <f aca="false">H53/$H$83</f>
        <v>0.0133476555796378</v>
      </c>
      <c r="J53" s="25" t="n">
        <f aca="false">E53-D53</f>
        <v>-2083</v>
      </c>
    </row>
    <row r="54" customFormat="false" ht="14.25" hidden="false" customHeight="false" outlineLevel="0" collapsed="false">
      <c r="A54" s="67" t="n">
        <v>53</v>
      </c>
      <c r="B54" s="68" t="s">
        <v>208</v>
      </c>
      <c r="C54" s="25" t="n">
        <v>11088</v>
      </c>
      <c r="D54" s="25" t="n">
        <v>9443</v>
      </c>
      <c r="E54" s="81" t="n">
        <v>6942</v>
      </c>
      <c r="F54" s="36" t="n">
        <f aca="false">E54/864468</f>
        <v>0.0080303724371521</v>
      </c>
      <c r="G54" s="36" t="n">
        <f aca="false">(E54-C54)/C54</f>
        <v>-0.373917748917749</v>
      </c>
      <c r="H54" s="27" t="n">
        <f aca="false">E54-C54</f>
        <v>-4146</v>
      </c>
      <c r="I54" s="37" t="n">
        <f aca="false">H54/$H$83</f>
        <v>0.0131760428650425</v>
      </c>
      <c r="J54" s="25" t="n">
        <f aca="false">E54-D54</f>
        <v>-2501</v>
      </c>
    </row>
    <row r="55" customFormat="false" ht="14.25" hidden="false" customHeight="false" outlineLevel="0" collapsed="false">
      <c r="A55" s="67" t="n">
        <v>54</v>
      </c>
      <c r="B55" s="68" t="s">
        <v>209</v>
      </c>
      <c r="C55" s="25" t="n">
        <v>13284</v>
      </c>
      <c r="D55" s="25" t="n">
        <v>11036</v>
      </c>
      <c r="E55" s="81" t="n">
        <v>7590</v>
      </c>
      <c r="F55" s="36" t="n">
        <f aca="false">E55/864468</f>
        <v>0.00877996640708505</v>
      </c>
      <c r="G55" s="36" t="n">
        <f aca="false">(E55-C55)/C55</f>
        <v>-0.428635953026197</v>
      </c>
      <c r="H55" s="27" t="n">
        <f aca="false">E55-C55</f>
        <v>-5694</v>
      </c>
      <c r="I55" s="37" t="n">
        <f aca="false">H55/$H$83</f>
        <v>0.018095607350109</v>
      </c>
      <c r="J55" s="25" t="n">
        <f aca="false">E55-D55</f>
        <v>-3446</v>
      </c>
    </row>
    <row r="56" customFormat="false" ht="14.25" hidden="false" customHeight="false" outlineLevel="0" collapsed="false">
      <c r="A56" s="67" t="n">
        <v>55</v>
      </c>
      <c r="B56" s="68" t="s">
        <v>210</v>
      </c>
      <c r="C56" s="25" t="n">
        <v>27962</v>
      </c>
      <c r="D56" s="25" t="n">
        <v>24391</v>
      </c>
      <c r="E56" s="81" t="n">
        <v>17210</v>
      </c>
      <c r="F56" s="36" t="n">
        <f aca="false">E56/864468</f>
        <v>0.0199081978742996</v>
      </c>
      <c r="G56" s="36" t="n">
        <f aca="false">(E56-C56)/C56</f>
        <v>-0.384521851083614</v>
      </c>
      <c r="H56" s="27" t="n">
        <f aca="false">E56-C56</f>
        <v>-10752</v>
      </c>
      <c r="I56" s="37" t="n">
        <f aca="false">H56/$H$83</f>
        <v>0.0341699982838729</v>
      </c>
      <c r="J56" s="25" t="n">
        <f aca="false">E56-D56</f>
        <v>-7181</v>
      </c>
    </row>
    <row r="57" customFormat="false" ht="14.25" hidden="false" customHeight="false" outlineLevel="0" collapsed="false">
      <c r="A57" s="67" t="n">
        <v>56</v>
      </c>
      <c r="B57" s="68" t="s">
        <v>211</v>
      </c>
      <c r="C57" s="25" t="n">
        <v>2441</v>
      </c>
      <c r="D57" s="25" t="n">
        <v>2165</v>
      </c>
      <c r="E57" s="81" t="n">
        <v>1804</v>
      </c>
      <c r="F57" s="36" t="n">
        <f aca="false">E57/864468</f>
        <v>0.00208683259530717</v>
      </c>
      <c r="G57" s="36" t="n">
        <f aca="false">(E57-C57)/C57</f>
        <v>-0.260958623514953</v>
      </c>
      <c r="H57" s="27" t="n">
        <f aca="false">E57-C57</f>
        <v>-637</v>
      </c>
      <c r="I57" s="37" t="n">
        <f aca="false">H57/$H$83</f>
        <v>0.0020243944295784</v>
      </c>
      <c r="J57" s="25" t="n">
        <f aca="false">E57-D57</f>
        <v>-361</v>
      </c>
    </row>
    <row r="58" customFormat="false" ht="14.25" hidden="false" customHeight="false" outlineLevel="0" collapsed="false">
      <c r="A58" s="67" t="n">
        <v>57</v>
      </c>
      <c r="B58" s="68" t="s">
        <v>156</v>
      </c>
      <c r="C58" s="25" t="n">
        <v>4176</v>
      </c>
      <c r="D58" s="25" t="n">
        <v>3787</v>
      </c>
      <c r="E58" s="81" t="n">
        <v>2883</v>
      </c>
      <c r="F58" s="36" t="n">
        <f aca="false">E58/864468</f>
        <v>0.00333499909771096</v>
      </c>
      <c r="G58" s="36" t="n">
        <f aca="false">(E58-C58)/C58</f>
        <v>-0.309626436781609</v>
      </c>
      <c r="H58" s="27" t="n">
        <f aca="false">E58-C58</f>
        <v>-1293</v>
      </c>
      <c r="I58" s="37" t="n">
        <f aca="false">H58/$H$83</f>
        <v>0.0041091711105885</v>
      </c>
      <c r="J58" s="25" t="n">
        <f aca="false">E58-D58</f>
        <v>-904</v>
      </c>
    </row>
    <row r="59" customFormat="false" ht="14.25" hidden="false" customHeight="false" outlineLevel="0" collapsed="false">
      <c r="A59" s="67" t="n">
        <v>58</v>
      </c>
      <c r="B59" s="68" t="s">
        <v>212</v>
      </c>
      <c r="C59" s="25" t="n">
        <v>16521</v>
      </c>
      <c r="D59" s="25" t="n">
        <v>14389</v>
      </c>
      <c r="E59" s="81" t="n">
        <v>10139</v>
      </c>
      <c r="F59" s="36" t="n">
        <f aca="false">E59/864468</f>
        <v>0.0117286007116516</v>
      </c>
      <c r="G59" s="36" t="n">
        <f aca="false">(E59-C59)/C59</f>
        <v>-0.386296229041826</v>
      </c>
      <c r="H59" s="27" t="n">
        <f aca="false">E59-C59</f>
        <v>-6382</v>
      </c>
      <c r="I59" s="37" t="n">
        <f aca="false">H59/$H$83</f>
        <v>0.020282080454583</v>
      </c>
      <c r="J59" s="25" t="n">
        <f aca="false">E59-D59</f>
        <v>-4250</v>
      </c>
    </row>
    <row r="60" customFormat="false" ht="14.25" hidden="false" customHeight="false" outlineLevel="0" collapsed="false">
      <c r="A60" s="67" t="n">
        <v>59</v>
      </c>
      <c r="B60" s="68" t="s">
        <v>213</v>
      </c>
      <c r="C60" s="25" t="n">
        <v>8695</v>
      </c>
      <c r="D60" s="25" t="n">
        <v>8047</v>
      </c>
      <c r="E60" s="81" t="n">
        <v>6285</v>
      </c>
      <c r="F60" s="36" t="n">
        <f aca="false">E60/864468</f>
        <v>0.00727036743985897</v>
      </c>
      <c r="G60" s="36" t="n">
        <f aca="false">(E60-C60)/C60</f>
        <v>-0.277170787809086</v>
      </c>
      <c r="H60" s="27" t="n">
        <f aca="false">E60-C60</f>
        <v>-2410</v>
      </c>
      <c r="I60" s="37" t="n">
        <f aca="false">H60/$H$83</f>
        <v>0.00765901189212552</v>
      </c>
      <c r="J60" s="25" t="n">
        <f aca="false">E60-D60</f>
        <v>-1762</v>
      </c>
    </row>
    <row r="61" customFormat="false" ht="14.25" hidden="false" customHeight="false" outlineLevel="0" collapsed="false">
      <c r="A61" s="67" t="n">
        <v>60</v>
      </c>
      <c r="B61" s="68" t="s">
        <v>214</v>
      </c>
      <c r="C61" s="25" t="n">
        <v>12499</v>
      </c>
      <c r="D61" s="25" t="n">
        <v>10692</v>
      </c>
      <c r="E61" s="81" t="n">
        <v>7953</v>
      </c>
      <c r="F61" s="36" t="n">
        <f aca="false">E61/864468</f>
        <v>0.00919987784394564</v>
      </c>
      <c r="G61" s="36" t="n">
        <f aca="false">(E61-C61)/C61</f>
        <v>-0.363709096727738</v>
      </c>
      <c r="H61" s="27" t="n">
        <f aca="false">E61-C61</f>
        <v>-4546</v>
      </c>
      <c r="I61" s="37" t="n">
        <f aca="false">H61/$H$83</f>
        <v>0.0144472481583413</v>
      </c>
      <c r="J61" s="25" t="n">
        <f aca="false">E61-D61</f>
        <v>-2739</v>
      </c>
    </row>
    <row r="62" customFormat="false" ht="14.25" hidden="false" customHeight="false" outlineLevel="0" collapsed="false">
      <c r="A62" s="67" t="n">
        <v>61</v>
      </c>
      <c r="B62" s="68" t="s">
        <v>215</v>
      </c>
      <c r="C62" s="25" t="n">
        <v>7654</v>
      </c>
      <c r="D62" s="25" t="n">
        <v>6555</v>
      </c>
      <c r="E62" s="81" t="n">
        <v>5292</v>
      </c>
      <c r="F62" s="36" t="n">
        <f aca="false">E62/864468</f>
        <v>0.00612168408778578</v>
      </c>
      <c r="G62" s="36" t="n">
        <f aca="false">(E62-C62)/C62</f>
        <v>-0.308596812124379</v>
      </c>
      <c r="H62" s="27" t="n">
        <f aca="false">E62-C62</f>
        <v>-2362</v>
      </c>
      <c r="I62" s="37" t="n">
        <f aca="false">H62/$H$83</f>
        <v>0.00750646725692966</v>
      </c>
      <c r="J62" s="25" t="n">
        <f aca="false">E62-D62</f>
        <v>-1263</v>
      </c>
    </row>
    <row r="63" customFormat="false" ht="14.25" hidden="false" customHeight="false" outlineLevel="0" collapsed="false">
      <c r="A63" s="67" t="n">
        <v>62</v>
      </c>
      <c r="B63" s="68" t="s">
        <v>216</v>
      </c>
      <c r="C63" s="25" t="n">
        <v>1369</v>
      </c>
      <c r="D63" s="25" t="n">
        <v>1304</v>
      </c>
      <c r="E63" s="81" t="n">
        <v>1114</v>
      </c>
      <c r="F63" s="36" t="n">
        <f aca="false">E63/864468</f>
        <v>0.00128865383102671</v>
      </c>
      <c r="G63" s="36" t="n">
        <f aca="false">(E63-C63)/C63</f>
        <v>-0.186267348429511</v>
      </c>
      <c r="H63" s="27" t="n">
        <f aca="false">E63-C63</f>
        <v>-255</v>
      </c>
      <c r="I63" s="37" t="n">
        <f aca="false">H63/$H$83</f>
        <v>0.000810393374478011</v>
      </c>
      <c r="J63" s="25" t="n">
        <f aca="false">E63-D63</f>
        <v>-190</v>
      </c>
    </row>
    <row r="64" customFormat="false" ht="14.25" hidden="false" customHeight="false" outlineLevel="0" collapsed="false">
      <c r="A64" s="67" t="n">
        <v>63</v>
      </c>
      <c r="B64" s="68" t="s">
        <v>217</v>
      </c>
      <c r="C64" s="25" t="n">
        <v>22817</v>
      </c>
      <c r="D64" s="25" t="n">
        <v>21428</v>
      </c>
      <c r="E64" s="81" t="n">
        <v>15797</v>
      </c>
      <c r="F64" s="36" t="n">
        <f aca="false">E64/864468</f>
        <v>0.0182736665787513</v>
      </c>
      <c r="G64" s="36" t="n">
        <f aca="false">(E64-C64)/C64</f>
        <v>-0.307665337248543</v>
      </c>
      <c r="H64" s="27" t="n">
        <f aca="false">E64-C64</f>
        <v>-7020</v>
      </c>
      <c r="I64" s="37" t="n">
        <f aca="false">H64/$H$83</f>
        <v>0.0223096528973947</v>
      </c>
      <c r="J64" s="25" t="n">
        <f aca="false">E64-D64</f>
        <v>-5631</v>
      </c>
    </row>
    <row r="65" customFormat="false" ht="14.25" hidden="false" customHeight="false" outlineLevel="0" collapsed="false">
      <c r="A65" s="67" t="n">
        <v>64</v>
      </c>
      <c r="B65" s="68" t="s">
        <v>218</v>
      </c>
      <c r="C65" s="25" t="n">
        <v>8703</v>
      </c>
      <c r="D65" s="25" t="n">
        <v>7938</v>
      </c>
      <c r="E65" s="81" t="n">
        <v>5497</v>
      </c>
      <c r="F65" s="36" t="n">
        <f aca="false">E65/864468</f>
        <v>0.00635882415543433</v>
      </c>
      <c r="G65" s="36" t="n">
        <f aca="false">(E65-C65)/C65</f>
        <v>-0.368378719981616</v>
      </c>
      <c r="H65" s="27" t="n">
        <f aca="false">E65-C65</f>
        <v>-3206</v>
      </c>
      <c r="I65" s="37" t="n">
        <f aca="false">H65/$H$83</f>
        <v>0.0101887104257902</v>
      </c>
      <c r="J65" s="25" t="n">
        <f aca="false">E65-D65</f>
        <v>-2441</v>
      </c>
    </row>
    <row r="66" customFormat="false" ht="14.25" hidden="false" customHeight="false" outlineLevel="0" collapsed="false">
      <c r="A66" s="67" t="n">
        <v>65</v>
      </c>
      <c r="B66" s="68" t="s">
        <v>219</v>
      </c>
      <c r="C66" s="25" t="n">
        <v>3725</v>
      </c>
      <c r="D66" s="25" t="n">
        <v>3613</v>
      </c>
      <c r="E66" s="81" t="n">
        <v>3280</v>
      </c>
      <c r="F66" s="36" t="n">
        <f aca="false">E66/864468</f>
        <v>0.00379424108237668</v>
      </c>
      <c r="G66" s="36" t="n">
        <f aca="false">(E66-C66)/C66</f>
        <v>-0.119463087248322</v>
      </c>
      <c r="H66" s="27" t="n">
        <f aca="false">E66-C66</f>
        <v>-445</v>
      </c>
      <c r="I66" s="37" t="n">
        <f aca="false">H66/$H$83</f>
        <v>0.00141421588879496</v>
      </c>
      <c r="J66" s="25" t="n">
        <f aca="false">E66-D66</f>
        <v>-333</v>
      </c>
      <c r="S66" s="50"/>
      <c r="T66" s="50"/>
    </row>
    <row r="67" customFormat="false" ht="14.25" hidden="false" customHeight="false" outlineLevel="0" collapsed="false">
      <c r="A67" s="67" t="n">
        <v>66</v>
      </c>
      <c r="B67" s="68" t="s">
        <v>220</v>
      </c>
      <c r="C67" s="25" t="n">
        <v>14999</v>
      </c>
      <c r="D67" s="25" t="n">
        <v>13744</v>
      </c>
      <c r="E67" s="81" t="n">
        <v>9088</v>
      </c>
      <c r="F67" s="36" t="n">
        <f aca="false">E67/864468</f>
        <v>0.0105128240721461</v>
      </c>
      <c r="G67" s="36" t="n">
        <f aca="false">(E67-C67)/C67</f>
        <v>-0.394092939529302</v>
      </c>
      <c r="H67" s="27" t="n">
        <f aca="false">E67-C67</f>
        <v>-5911</v>
      </c>
      <c r="I67" s="37" t="n">
        <f aca="false">H67/$H$83</f>
        <v>0.0187852362217236</v>
      </c>
      <c r="J67" s="25" t="n">
        <f aca="false">E67-D67</f>
        <v>-4656</v>
      </c>
    </row>
    <row r="68" customFormat="false" ht="14.25" hidden="false" customHeight="false" outlineLevel="0" collapsed="false">
      <c r="A68" s="67" t="n">
        <v>67</v>
      </c>
      <c r="B68" s="68" t="s">
        <v>221</v>
      </c>
      <c r="C68" s="25" t="n">
        <v>2066</v>
      </c>
      <c r="D68" s="25" t="n">
        <v>1773</v>
      </c>
      <c r="E68" s="81" t="n">
        <v>1440</v>
      </c>
      <c r="F68" s="36" t="n">
        <f aca="false">E68/864468</f>
        <v>0.00166576437762878</v>
      </c>
      <c r="G68" s="36" t="n">
        <f aca="false">(E68-C68)/C68</f>
        <v>-0.303000968054211</v>
      </c>
      <c r="H68" s="27" t="n">
        <f aca="false">E68-C68</f>
        <v>-626</v>
      </c>
      <c r="I68" s="37" t="n">
        <f aca="false">H68/$H$83</f>
        <v>0.00198943628401269</v>
      </c>
      <c r="J68" s="25" t="n">
        <f aca="false">E68-D68</f>
        <v>-333</v>
      </c>
    </row>
    <row r="69" customFormat="false" ht="14.25" hidden="false" customHeight="false" outlineLevel="0" collapsed="false">
      <c r="A69" s="67" t="n">
        <v>68</v>
      </c>
      <c r="B69" s="68" t="s">
        <v>165</v>
      </c>
      <c r="C69" s="25" t="n">
        <v>11491</v>
      </c>
      <c r="D69" s="25" t="n">
        <v>10770</v>
      </c>
      <c r="E69" s="81" t="n">
        <v>7740</v>
      </c>
      <c r="F69" s="36" t="n">
        <f aca="false">E69/864468</f>
        <v>0.00895348352975472</v>
      </c>
      <c r="G69" s="36" t="n">
        <f aca="false">(E69-C69)/C69</f>
        <v>-0.326429379514403</v>
      </c>
      <c r="H69" s="27" t="n">
        <f aca="false">E69-C69</f>
        <v>-3751</v>
      </c>
      <c r="I69" s="37" t="n">
        <f aca="false">H69/$H$83</f>
        <v>0.0119207276379099</v>
      </c>
      <c r="J69" s="25" t="n">
        <f aca="false">E69-D69</f>
        <v>-3030</v>
      </c>
    </row>
    <row r="70" customFormat="false" ht="14.25" hidden="false" customHeight="false" outlineLevel="0" collapsed="false">
      <c r="A70" s="67" t="n">
        <v>69</v>
      </c>
      <c r="B70" s="68" t="s">
        <v>222</v>
      </c>
      <c r="C70" s="25" t="n">
        <v>2042</v>
      </c>
      <c r="D70" s="25" t="n">
        <v>1803</v>
      </c>
      <c r="E70" s="81" t="n">
        <v>1354</v>
      </c>
      <c r="F70" s="36" t="n">
        <f aca="false">E70/864468</f>
        <v>0.00156628122729818</v>
      </c>
      <c r="G70" s="36" t="n">
        <f aca="false">(E70-C70)/C70</f>
        <v>-0.33692458374143</v>
      </c>
      <c r="H70" s="27" t="n">
        <f aca="false">E70-C70</f>
        <v>-688</v>
      </c>
      <c r="I70" s="37" t="n">
        <f aca="false">H70/$H$83</f>
        <v>0.00218647310447401</v>
      </c>
      <c r="J70" s="25" t="n">
        <f aca="false">E70-D70</f>
        <v>-449</v>
      </c>
    </row>
    <row r="71" customFormat="false" ht="14.25" hidden="false" customHeight="false" outlineLevel="0" collapsed="false">
      <c r="A71" s="67" t="n">
        <v>70</v>
      </c>
      <c r="B71" s="68" t="s">
        <v>223</v>
      </c>
      <c r="C71" s="25" t="n">
        <v>6689</v>
      </c>
      <c r="D71" s="25" t="n">
        <v>6263</v>
      </c>
      <c r="E71" s="81" t="n">
        <v>4590</v>
      </c>
      <c r="F71" s="36" t="n">
        <f aca="false">E71/864468</f>
        <v>0.00530962395369175</v>
      </c>
      <c r="G71" s="36" t="n">
        <f aca="false">(E71-C71)/C71</f>
        <v>-0.313798774106742</v>
      </c>
      <c r="H71" s="27" t="n">
        <f aca="false">E71-C71</f>
        <v>-2099</v>
      </c>
      <c r="I71" s="37" t="n">
        <f aca="false">H71/$H$83</f>
        <v>0.00667064977658567</v>
      </c>
      <c r="J71" s="25" t="n">
        <f aca="false">E71-D71</f>
        <v>-1673</v>
      </c>
    </row>
    <row r="72" customFormat="false" ht="14.25" hidden="false" customHeight="false" outlineLevel="0" collapsed="false">
      <c r="A72" s="67" t="n">
        <v>71</v>
      </c>
      <c r="B72" s="68" t="s">
        <v>169</v>
      </c>
      <c r="C72" s="25" t="n">
        <v>4148</v>
      </c>
      <c r="D72" s="25" t="n">
        <v>3666</v>
      </c>
      <c r="E72" s="81" t="n">
        <v>2594</v>
      </c>
      <c r="F72" s="36" t="n">
        <f aca="false">E72/864468</f>
        <v>0.00300068944136741</v>
      </c>
      <c r="G72" s="36" t="n">
        <f aca="false">(E72-C72)/C72</f>
        <v>-0.374638379942141</v>
      </c>
      <c r="H72" s="27" t="n">
        <f aca="false">E72-C72</f>
        <v>-1554</v>
      </c>
      <c r="I72" s="37" t="n">
        <f aca="false">H72/$H$83</f>
        <v>0.004938632564466</v>
      </c>
      <c r="J72" s="25" t="n">
        <f aca="false">E72-D72</f>
        <v>-1072</v>
      </c>
    </row>
    <row r="73" customFormat="false" ht="14.25" hidden="false" customHeight="false" outlineLevel="0" collapsed="false">
      <c r="A73" s="67" t="n">
        <v>72</v>
      </c>
      <c r="B73" s="68" t="s">
        <v>224</v>
      </c>
      <c r="C73" s="25" t="n">
        <v>1450</v>
      </c>
      <c r="D73" s="25" t="n">
        <v>1318</v>
      </c>
      <c r="E73" s="81" t="n">
        <v>1056</v>
      </c>
      <c r="F73" s="36" t="n">
        <f aca="false">E73/864468</f>
        <v>0.00122156054359444</v>
      </c>
      <c r="G73" s="36" t="n">
        <f aca="false">(E73-C73)/C73</f>
        <v>-0.271724137931035</v>
      </c>
      <c r="H73" s="27" t="n">
        <f aca="false">E73-C73</f>
        <v>-394</v>
      </c>
      <c r="I73" s="37" t="n">
        <f aca="false">H73/$H$83</f>
        <v>0.00125213721389936</v>
      </c>
      <c r="J73" s="25" t="n">
        <f aca="false">E73-D73</f>
        <v>-262</v>
      </c>
    </row>
    <row r="74" customFormat="false" ht="14.25" hidden="false" customHeight="false" outlineLevel="0" collapsed="false">
      <c r="A74" s="67" t="n">
        <v>73</v>
      </c>
      <c r="B74" s="68" t="s">
        <v>225</v>
      </c>
      <c r="C74" s="25" t="n">
        <v>1222</v>
      </c>
      <c r="D74" s="25" t="n">
        <v>966</v>
      </c>
      <c r="E74" s="81" t="n">
        <v>881</v>
      </c>
      <c r="F74" s="36" t="n">
        <f aca="false">E74/864468</f>
        <v>0.00101912390047983</v>
      </c>
      <c r="G74" s="36" t="n">
        <f aca="false">(E74-C74)/C74</f>
        <v>-0.279050736497545</v>
      </c>
      <c r="H74" s="27" t="n">
        <f aca="false">E74-C74</f>
        <v>-341</v>
      </c>
      <c r="I74" s="37" t="n">
        <f aca="false">H74/$H$83</f>
        <v>0.00108370251253726</v>
      </c>
      <c r="J74" s="25" t="n">
        <f aca="false">E74-D74</f>
        <v>-85</v>
      </c>
    </row>
    <row r="75" customFormat="false" ht="14.25" hidden="false" customHeight="false" outlineLevel="0" collapsed="false">
      <c r="A75" s="67" t="n">
        <v>74</v>
      </c>
      <c r="B75" s="68" t="s">
        <v>226</v>
      </c>
      <c r="C75" s="25" t="n">
        <v>849</v>
      </c>
      <c r="D75" s="25" t="n">
        <v>727</v>
      </c>
      <c r="E75" s="81" t="n">
        <v>628</v>
      </c>
      <c r="F75" s="36" t="n">
        <f aca="false">E75/864468</f>
        <v>0.000726458353576998</v>
      </c>
      <c r="G75" s="36" t="n">
        <f aca="false">(E75-C75)/C75</f>
        <v>-0.260306242638398</v>
      </c>
      <c r="H75" s="27" t="n">
        <f aca="false">E75-C75</f>
        <v>-221</v>
      </c>
      <c r="I75" s="37" t="n">
        <f aca="false">H75/$H$83</f>
        <v>0.00070234092454761</v>
      </c>
      <c r="J75" s="25" t="n">
        <f aca="false">E75-D75</f>
        <v>-99</v>
      </c>
    </row>
    <row r="76" customFormat="false" ht="14.25" hidden="false" customHeight="false" outlineLevel="0" collapsed="false">
      <c r="A76" s="67" t="n">
        <v>75</v>
      </c>
      <c r="B76" s="68" t="s">
        <v>176</v>
      </c>
      <c r="C76" s="25" t="n">
        <v>3764</v>
      </c>
      <c r="D76" s="25" t="n">
        <v>3473</v>
      </c>
      <c r="E76" s="81" t="n">
        <v>3335</v>
      </c>
      <c r="F76" s="36" t="n">
        <f aca="false">E76/864468</f>
        <v>0.00385786402735555</v>
      </c>
      <c r="G76" s="36" t="n">
        <f aca="false">(E76-C76)/C76</f>
        <v>-0.113974495217853</v>
      </c>
      <c r="H76" s="27" t="n">
        <f aca="false">E76-C76</f>
        <v>-429</v>
      </c>
      <c r="I76" s="37" t="n">
        <f aca="false">H76/$H$83</f>
        <v>0.00136336767706301</v>
      </c>
      <c r="J76" s="25" t="n">
        <f aca="false">E76-D76</f>
        <v>-138</v>
      </c>
    </row>
    <row r="77" customFormat="false" ht="14.25" hidden="false" customHeight="false" outlineLevel="0" collapsed="false">
      <c r="A77" s="67" t="n">
        <v>76</v>
      </c>
      <c r="B77" s="68" t="s">
        <v>227</v>
      </c>
      <c r="C77" s="25" t="n">
        <v>2272</v>
      </c>
      <c r="D77" s="25" t="n">
        <v>2051</v>
      </c>
      <c r="E77" s="81" t="n">
        <v>1612</v>
      </c>
      <c r="F77" s="36" t="n">
        <f aca="false">E77/864468</f>
        <v>0.00186473067829</v>
      </c>
      <c r="G77" s="36" t="n">
        <f aca="false">(E77-C77)/C77</f>
        <v>-0.290492957746479</v>
      </c>
      <c r="H77" s="27" t="n">
        <f aca="false">E77-C77</f>
        <v>-660</v>
      </c>
      <c r="I77" s="37" t="n">
        <f aca="false">H77/$H$83</f>
        <v>0.00209748873394309</v>
      </c>
      <c r="J77" s="25" t="n">
        <f aca="false">E77-D77</f>
        <v>-439</v>
      </c>
    </row>
    <row r="78" customFormat="false" ht="14.25" hidden="false" customHeight="false" outlineLevel="0" collapsed="false">
      <c r="A78" s="67" t="n">
        <v>77</v>
      </c>
      <c r="B78" s="68" t="s">
        <v>171</v>
      </c>
      <c r="C78" s="25" t="n">
        <v>1767</v>
      </c>
      <c r="D78" s="25" t="n">
        <v>1605</v>
      </c>
      <c r="E78" s="81" t="n">
        <v>1420</v>
      </c>
      <c r="F78" s="36" t="n">
        <f aca="false">E78/864468</f>
        <v>0.00164262876127283</v>
      </c>
      <c r="G78" s="36" t="n">
        <f aca="false">(E78-C78)/C78</f>
        <v>-0.196378041878891</v>
      </c>
      <c r="H78" s="27" t="n">
        <f aca="false">E78-C78</f>
        <v>-347</v>
      </c>
      <c r="I78" s="37" t="n">
        <f aca="false">H78/$H$83</f>
        <v>0.00110277059193674</v>
      </c>
      <c r="J78" s="25" t="n">
        <f aca="false">E78-D78</f>
        <v>-185</v>
      </c>
    </row>
    <row r="79" customFormat="false" ht="14.25" hidden="false" customHeight="false" outlineLevel="0" collapsed="false">
      <c r="A79" s="67" t="n">
        <v>78</v>
      </c>
      <c r="B79" s="68" t="s">
        <v>228</v>
      </c>
      <c r="C79" s="25" t="n">
        <v>1447</v>
      </c>
      <c r="D79" s="25" t="n">
        <v>1284</v>
      </c>
      <c r="E79" s="81" t="n">
        <v>1055</v>
      </c>
      <c r="F79" s="36" t="n">
        <f aca="false">E79/864468</f>
        <v>0.00122040376277664</v>
      </c>
      <c r="G79" s="36" t="n">
        <f aca="false">(E79-C79)/C79</f>
        <v>-0.270905321354527</v>
      </c>
      <c r="H79" s="27" t="n">
        <f aca="false">E79-C79</f>
        <v>-392</v>
      </c>
      <c r="I79" s="37" t="n">
        <f aca="false">H79/$H$83</f>
        <v>0.00124578118743286</v>
      </c>
      <c r="J79" s="25" t="n">
        <f aca="false">E79-D79</f>
        <v>-229</v>
      </c>
    </row>
    <row r="80" customFormat="false" ht="14.25" hidden="false" customHeight="false" outlineLevel="0" collapsed="false">
      <c r="A80" s="67" t="n">
        <v>79</v>
      </c>
      <c r="B80" s="68" t="s">
        <v>229</v>
      </c>
      <c r="C80" s="25" t="n">
        <v>2674</v>
      </c>
      <c r="D80" s="25" t="n">
        <v>2488</v>
      </c>
      <c r="E80" s="81" t="n">
        <v>1929</v>
      </c>
      <c r="F80" s="36" t="n">
        <f aca="false">E80/864468</f>
        <v>0.00223143019753189</v>
      </c>
      <c r="G80" s="36" t="n">
        <f aca="false">(E80-C80)/C80</f>
        <v>-0.278608825729245</v>
      </c>
      <c r="H80" s="27" t="n">
        <f aca="false">E80-C80</f>
        <v>-745</v>
      </c>
      <c r="I80" s="37" t="n">
        <f aca="false">H80/$H$83</f>
        <v>0.00236761985876909</v>
      </c>
      <c r="J80" s="25" t="n">
        <f aca="false">E80-D80</f>
        <v>-559</v>
      </c>
    </row>
    <row r="81" customFormat="false" ht="14.25" hidden="false" customHeight="false" outlineLevel="0" collapsed="false">
      <c r="A81" s="67" t="n">
        <v>80</v>
      </c>
      <c r="B81" s="68" t="s">
        <v>230</v>
      </c>
      <c r="C81" s="25" t="n">
        <v>7071</v>
      </c>
      <c r="D81" s="25" t="n">
        <v>6163</v>
      </c>
      <c r="E81" s="81" t="n">
        <v>5104</v>
      </c>
      <c r="F81" s="36" t="n">
        <f aca="false">E81/864468</f>
        <v>0.0059042092940398</v>
      </c>
      <c r="G81" s="36" t="n">
        <f aca="false">(E81-C81)/C81</f>
        <v>-0.278178475463159</v>
      </c>
      <c r="H81" s="27" t="n">
        <f aca="false">E81-C81</f>
        <v>-1967</v>
      </c>
      <c r="I81" s="37" t="n">
        <f aca="false">H81/$H$83</f>
        <v>0.00625115202979705</v>
      </c>
      <c r="J81" s="25" t="n">
        <f aca="false">E81-D81</f>
        <v>-1059</v>
      </c>
    </row>
    <row r="82" customFormat="false" ht="14.25" hidden="false" customHeight="false" outlineLevel="0" collapsed="false">
      <c r="A82" s="67" t="n">
        <v>81</v>
      </c>
      <c r="B82" s="68" t="s">
        <v>231</v>
      </c>
      <c r="C82" s="25" t="n">
        <v>5472</v>
      </c>
      <c r="D82" s="25" t="n">
        <v>4770</v>
      </c>
      <c r="E82" s="81" t="n">
        <v>3848</v>
      </c>
      <c r="F82" s="36" t="n">
        <f aca="false">E82/864468</f>
        <v>0.00445129258688581</v>
      </c>
      <c r="G82" s="36" t="n">
        <f aca="false">(E82-C82)/C82</f>
        <v>-0.296783625730994</v>
      </c>
      <c r="H82" s="27" t="n">
        <f aca="false">E82-C82</f>
        <v>-1624</v>
      </c>
      <c r="I82" s="37" t="n">
        <f aca="false">H82/$H$83</f>
        <v>0.0051610934907933</v>
      </c>
      <c r="J82" s="25" t="n">
        <f aca="false">E82-D82</f>
        <v>-922</v>
      </c>
    </row>
    <row r="83" s="50" customFormat="true" ht="14.25" hidden="false" customHeight="false" outlineLevel="0" collapsed="false">
      <c r="A83" s="70" t="s">
        <v>232</v>
      </c>
      <c r="B83" s="70"/>
      <c r="C83" s="53" t="n">
        <v>925809</v>
      </c>
      <c r="D83" s="53" t="n">
        <v>828946</v>
      </c>
      <c r="E83" s="83" t="n">
        <v>611147</v>
      </c>
      <c r="F83" s="36" t="n">
        <f aca="false">SUM(F2:F82)</f>
        <v>0.706963126454652</v>
      </c>
      <c r="G83" s="36" t="n">
        <f aca="false">(E83-C83)/C83</f>
        <v>-0.339877879778658</v>
      </c>
      <c r="H83" s="27" t="n">
        <f aca="false">SUM(H2:H82)</f>
        <v>-314662</v>
      </c>
      <c r="I83" s="37" t="n">
        <f aca="false">H83/$H$83</f>
        <v>1</v>
      </c>
      <c r="J83" s="25" t="n">
        <f aca="false">SUM(J2:J82)</f>
        <v>-217799</v>
      </c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7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8.18"/>
    <col collapsed="false" customWidth="true" hidden="false" outlineLevel="0" max="7" min="7" style="1" width="30.45"/>
    <col collapsed="false" customWidth="true" hidden="false" outlineLevel="0" max="8" min="8" style="1" width="27.45"/>
    <col collapsed="false" customWidth="true" hidden="false" outlineLevel="0" max="9" min="9" style="1" width="22.27"/>
    <col collapsed="false" customWidth="true" hidden="false" outlineLevel="0" max="10" min="10" style="1" width="27.54"/>
    <col collapsed="false" customWidth="false" hidden="false" outlineLevel="0" max="18" min="11" style="1" width="9.18"/>
    <col collapsed="false" customWidth="true" hidden="false" outlineLevel="0" max="19" min="19" style="1" width="10.27"/>
    <col collapsed="false" customWidth="false" hidden="false" outlineLevel="0" max="16384" min="20" style="1" width="9.18"/>
  </cols>
  <sheetData>
    <row r="1" customFormat="false" ht="28.5" hidden="false" customHeight="false" outlineLevel="0" collapsed="false">
      <c r="A1" s="73" t="s">
        <v>145</v>
      </c>
      <c r="B1" s="73" t="s">
        <v>146</v>
      </c>
      <c r="C1" s="31" t="n">
        <v>41852</v>
      </c>
      <c r="D1" s="31" t="n">
        <v>42186</v>
      </c>
      <c r="E1" s="73" t="n">
        <v>42217</v>
      </c>
      <c r="F1" s="84" t="s">
        <v>147</v>
      </c>
      <c r="G1" s="75" t="s">
        <v>12</v>
      </c>
      <c r="H1" s="32" t="s">
        <v>13</v>
      </c>
      <c r="I1" s="32" t="s">
        <v>149</v>
      </c>
      <c r="J1" s="33" t="s">
        <v>15</v>
      </c>
    </row>
    <row r="2" customFormat="false" ht="14.25" hidden="false" customHeight="false" outlineLevel="0" collapsed="false">
      <c r="A2" s="67" t="n">
        <v>1</v>
      </c>
      <c r="B2" s="68" t="s">
        <v>151</v>
      </c>
      <c r="C2" s="85" t="n">
        <v>70099</v>
      </c>
      <c r="D2" s="85" t="n">
        <v>71975</v>
      </c>
      <c r="E2" s="85" t="n">
        <v>72078</v>
      </c>
      <c r="F2" s="36" t="n">
        <f aca="false">E2/$E$83</f>
        <v>0.0244345787359026</v>
      </c>
      <c r="G2" s="36" t="n">
        <f aca="false">(E2-C2)/C2</f>
        <v>0.0282315011626414</v>
      </c>
      <c r="H2" s="27" t="n">
        <f aca="false">E2-C2</f>
        <v>1979</v>
      </c>
      <c r="I2" s="37" t="n">
        <f aca="false">H2/$H$83</f>
        <v>0.0219223909696144</v>
      </c>
      <c r="J2" s="28" t="n">
        <f aca="false">E2-D2</f>
        <v>103</v>
      </c>
      <c r="L2" s="68" t="s">
        <v>181</v>
      </c>
      <c r="M2" s="36" t="n">
        <v>0.0566688876360344</v>
      </c>
      <c r="N2" s="14"/>
      <c r="O2" s="69"/>
      <c r="P2" s="46"/>
      <c r="S2" s="69"/>
      <c r="T2" s="14"/>
      <c r="U2" s="46"/>
    </row>
    <row r="3" customFormat="false" ht="14.25" hidden="false" customHeight="false" outlineLevel="0" collapsed="false">
      <c r="A3" s="67" t="n">
        <v>2</v>
      </c>
      <c r="B3" s="68" t="s">
        <v>153</v>
      </c>
      <c r="C3" s="85" t="n">
        <v>20871</v>
      </c>
      <c r="D3" s="85" t="n">
        <v>21787</v>
      </c>
      <c r="E3" s="85" t="n">
        <v>21949</v>
      </c>
      <c r="F3" s="36" t="n">
        <f aca="false">E3/$E$83</f>
        <v>0.00744075263845177</v>
      </c>
      <c r="G3" s="36" t="n">
        <f aca="false">(E3-C3)/C3</f>
        <v>0.0516506156868382</v>
      </c>
      <c r="H3" s="27" t="n">
        <f aca="false">E3-C3</f>
        <v>1078</v>
      </c>
      <c r="I3" s="37" t="n">
        <f aca="false">H3/$H$83</f>
        <v>0.0119415550607601</v>
      </c>
      <c r="J3" s="28" t="n">
        <f aca="false">E3-D3</f>
        <v>162</v>
      </c>
      <c r="L3" s="68" t="s">
        <v>161</v>
      </c>
      <c r="M3" s="36" t="n">
        <v>0.0569177684814804</v>
      </c>
      <c r="N3" s="14"/>
      <c r="O3" s="69"/>
      <c r="P3" s="46"/>
      <c r="S3" s="69"/>
      <c r="T3" s="14"/>
      <c r="U3" s="46"/>
    </row>
    <row r="4" customFormat="false" ht="14.25" hidden="false" customHeight="false" outlineLevel="0" collapsed="false">
      <c r="A4" s="67" t="n">
        <v>3</v>
      </c>
      <c r="B4" s="68" t="s">
        <v>155</v>
      </c>
      <c r="C4" s="85" t="n">
        <v>27278</v>
      </c>
      <c r="D4" s="85" t="n">
        <v>27764</v>
      </c>
      <c r="E4" s="85" t="n">
        <v>28025</v>
      </c>
      <c r="F4" s="36" t="n">
        <f aca="false">E4/$E$83</f>
        <v>0.00950052816495561</v>
      </c>
      <c r="G4" s="36" t="n">
        <f aca="false">(E4-C4)/C4</f>
        <v>0.0273847056235794</v>
      </c>
      <c r="H4" s="27" t="n">
        <f aca="false">E4-C4</f>
        <v>747</v>
      </c>
      <c r="I4" s="37" t="n">
        <f aca="false">H4/$H$83</f>
        <v>0.0082748994716028</v>
      </c>
      <c r="J4" s="28" t="n">
        <f aca="false">E4-D4</f>
        <v>261</v>
      </c>
      <c r="L4" s="68" t="s">
        <v>166</v>
      </c>
      <c r="M4" s="36" t="n">
        <v>0.0645707123459369</v>
      </c>
      <c r="N4" s="14"/>
      <c r="O4" s="69"/>
      <c r="P4" s="46"/>
      <c r="S4" s="69"/>
      <c r="T4" s="69"/>
      <c r="U4" s="46"/>
    </row>
    <row r="5" customFormat="false" ht="14.25" hidden="false" customHeight="true" outlineLevel="0" collapsed="false">
      <c r="A5" s="67" t="n">
        <v>4</v>
      </c>
      <c r="B5" s="68" t="s">
        <v>157</v>
      </c>
      <c r="C5" s="85" t="n">
        <v>16665</v>
      </c>
      <c r="D5" s="85" t="n">
        <v>18837</v>
      </c>
      <c r="E5" s="85" t="n">
        <v>18212</v>
      </c>
      <c r="F5" s="36" t="n">
        <f aca="false">E5/$E$83</f>
        <v>0.00617390254915867</v>
      </c>
      <c r="G5" s="36" t="n">
        <f aca="false">(E5-C5)/C5</f>
        <v>0.0928292829282928</v>
      </c>
      <c r="H5" s="27" t="n">
        <f aca="false">E5-C5</f>
        <v>1547</v>
      </c>
      <c r="I5" s="37" t="n">
        <f aca="false">H5/$H$83</f>
        <v>0.0171369069378441</v>
      </c>
      <c r="J5" s="28" t="n">
        <f aca="false">E5-D5</f>
        <v>-625</v>
      </c>
      <c r="L5" s="68" t="s">
        <v>190</v>
      </c>
      <c r="M5" s="36" t="n">
        <v>0.067702356783476</v>
      </c>
      <c r="N5" s="14"/>
      <c r="O5" s="69"/>
      <c r="P5" s="46"/>
      <c r="S5" s="69"/>
      <c r="T5" s="69"/>
      <c r="U5" s="46"/>
    </row>
    <row r="6" customFormat="false" ht="14.25" hidden="false" customHeight="false" outlineLevel="0" collapsed="false">
      <c r="A6" s="67" t="n">
        <v>5</v>
      </c>
      <c r="B6" s="68" t="s">
        <v>159</v>
      </c>
      <c r="C6" s="85" t="n">
        <v>16917</v>
      </c>
      <c r="D6" s="85" t="n">
        <v>17343</v>
      </c>
      <c r="E6" s="85" t="n">
        <v>17421</v>
      </c>
      <c r="F6" s="36" t="n">
        <f aca="false">E6/$E$83</f>
        <v>0.00590575204858846</v>
      </c>
      <c r="G6" s="36" t="n">
        <f aca="false">(E6-C6)/C6</f>
        <v>0.0297925164036177</v>
      </c>
      <c r="H6" s="27" t="n">
        <f aca="false">E6-C6</f>
        <v>504</v>
      </c>
      <c r="I6" s="37" t="n">
        <f aca="false">H6/$H$83</f>
        <v>0.00558306470373201</v>
      </c>
      <c r="J6" s="28" t="n">
        <f aca="false">E6-D6</f>
        <v>78</v>
      </c>
      <c r="L6" s="68" t="s">
        <v>186</v>
      </c>
      <c r="M6" s="36" t="n">
        <v>0.0678391420911528</v>
      </c>
      <c r="N6" s="14"/>
      <c r="O6" s="69"/>
      <c r="P6" s="46"/>
      <c r="S6" s="69"/>
      <c r="T6" s="14"/>
      <c r="U6" s="46"/>
    </row>
    <row r="7" customFormat="false" ht="14.25" hidden="false" customHeight="false" outlineLevel="0" collapsed="false">
      <c r="A7" s="67" t="n">
        <v>6</v>
      </c>
      <c r="B7" s="68" t="s">
        <v>160</v>
      </c>
      <c r="C7" s="85" t="n">
        <v>395220</v>
      </c>
      <c r="D7" s="85" t="n">
        <v>394211</v>
      </c>
      <c r="E7" s="85" t="n">
        <v>396322</v>
      </c>
      <c r="F7" s="36" t="n">
        <f aca="false">E7/$E$83</f>
        <v>0.134353909844479</v>
      </c>
      <c r="G7" s="36" t="n">
        <f aca="false">(E7-C7)/C7</f>
        <v>0.00278832042912808</v>
      </c>
      <c r="H7" s="27" t="n">
        <f aca="false">E7-C7</f>
        <v>1102</v>
      </c>
      <c r="I7" s="37" t="n">
        <f aca="false">H7/$H$83</f>
        <v>0.0122074152847474</v>
      </c>
      <c r="J7" s="28" t="n">
        <f aca="false">E7-D7</f>
        <v>2111</v>
      </c>
      <c r="L7" s="68" t="s">
        <v>184</v>
      </c>
      <c r="M7" s="36" t="n">
        <v>0.081184695181538</v>
      </c>
      <c r="N7" s="14"/>
      <c r="O7" s="69"/>
      <c r="P7" s="46"/>
      <c r="S7" s="69"/>
      <c r="T7" s="69"/>
      <c r="U7" s="46"/>
    </row>
    <row r="8" customFormat="false" ht="14.25" hidden="false" customHeight="false" outlineLevel="0" collapsed="false">
      <c r="A8" s="67" t="n">
        <v>7</v>
      </c>
      <c r="B8" s="68" t="s">
        <v>161</v>
      </c>
      <c r="C8" s="85" t="n">
        <v>65498</v>
      </c>
      <c r="D8" s="85" t="n">
        <v>69019</v>
      </c>
      <c r="E8" s="85" t="n">
        <v>69226</v>
      </c>
      <c r="F8" s="36" t="n">
        <f aca="false">E8/$E$83</f>
        <v>0.0234677453255028</v>
      </c>
      <c r="G8" s="36" t="n">
        <f aca="false">(E8-C8)/C8</f>
        <v>0.0569177684814804</v>
      </c>
      <c r="H8" s="27" t="n">
        <f aca="false">E8-C8</f>
        <v>3728</v>
      </c>
      <c r="I8" s="37" t="n">
        <f aca="false">H8/$H$83</f>
        <v>0.0412969547926844</v>
      </c>
      <c r="J8" s="28" t="n">
        <f aca="false">E8-D8</f>
        <v>207</v>
      </c>
      <c r="L8" s="68" t="s">
        <v>219</v>
      </c>
      <c r="M8" s="36" t="n">
        <v>0.0851728742293815</v>
      </c>
      <c r="N8" s="14"/>
      <c r="O8" s="69"/>
      <c r="P8" s="46"/>
      <c r="S8" s="69"/>
      <c r="T8" s="14"/>
      <c r="U8" s="46"/>
    </row>
    <row r="9" customFormat="false" ht="14.25" hidden="false" customHeight="false" outlineLevel="0" collapsed="false">
      <c r="A9" s="67" t="n">
        <v>8</v>
      </c>
      <c r="B9" s="68" t="s">
        <v>163</v>
      </c>
      <c r="C9" s="85" t="n">
        <v>9395</v>
      </c>
      <c r="D9" s="85" t="n">
        <v>9354</v>
      </c>
      <c r="E9" s="85" t="n">
        <v>9428</v>
      </c>
      <c r="F9" s="36" t="n">
        <f aca="false">E9/$E$83</f>
        <v>0.00319610988543092</v>
      </c>
      <c r="G9" s="36" t="n">
        <f aca="false">(E9-C9)/C9</f>
        <v>0.00351250665247472</v>
      </c>
      <c r="H9" s="27" t="n">
        <f aca="false">E9-C9</f>
        <v>33</v>
      </c>
      <c r="I9" s="37" t="n">
        <f aca="false">H9/$H$83</f>
        <v>0.000365557807982453</v>
      </c>
      <c r="J9" s="28" t="n">
        <f aca="false">E9-D9</f>
        <v>74</v>
      </c>
      <c r="L9" s="68" t="s">
        <v>224</v>
      </c>
      <c r="M9" s="36" t="n">
        <v>0.0888741867901643</v>
      </c>
      <c r="N9" s="14"/>
      <c r="O9" s="69"/>
      <c r="P9" s="46"/>
      <c r="S9" s="69"/>
      <c r="T9" s="69"/>
      <c r="U9" s="46"/>
    </row>
    <row r="10" customFormat="false" ht="14.25" hidden="false" customHeight="false" outlineLevel="0" collapsed="false">
      <c r="A10" s="67" t="n">
        <v>9</v>
      </c>
      <c r="B10" s="68" t="s">
        <v>162</v>
      </c>
      <c r="C10" s="85" t="n">
        <v>35946</v>
      </c>
      <c r="D10" s="85" t="n">
        <v>37274</v>
      </c>
      <c r="E10" s="85" t="n">
        <v>37674</v>
      </c>
      <c r="F10" s="36" t="n">
        <f aca="false">E10/$E$83</f>
        <v>0.0127715574696356</v>
      </c>
      <c r="G10" s="36" t="n">
        <f aca="false">(E10-C10)/C10</f>
        <v>0.0480721081622434</v>
      </c>
      <c r="H10" s="27" t="n">
        <f aca="false">E10-C10</f>
        <v>1728</v>
      </c>
      <c r="I10" s="37" t="n">
        <f aca="false">H10/$H$83</f>
        <v>0.0191419361270812</v>
      </c>
      <c r="J10" s="28" t="n">
        <f aca="false">E10-D10</f>
        <v>400</v>
      </c>
      <c r="L10" s="68" t="s">
        <v>200</v>
      </c>
      <c r="M10" s="36" t="n">
        <v>0.0909942835722988</v>
      </c>
      <c r="N10" s="14"/>
      <c r="O10" s="69"/>
      <c r="P10" s="46"/>
      <c r="S10" s="69"/>
      <c r="T10" s="69"/>
      <c r="U10" s="46"/>
    </row>
    <row r="11" customFormat="false" ht="14.25" hidden="false" customHeight="false" outlineLevel="0" collapsed="false">
      <c r="A11" s="67" t="n">
        <v>10</v>
      </c>
      <c r="B11" s="68" t="s">
        <v>166</v>
      </c>
      <c r="C11" s="85" t="n">
        <v>47870</v>
      </c>
      <c r="D11" s="85" t="n">
        <v>50159</v>
      </c>
      <c r="E11" s="85" t="n">
        <v>50961</v>
      </c>
      <c r="F11" s="36" t="n">
        <f aca="false">E11/$E$83</f>
        <v>0.0172758756758003</v>
      </c>
      <c r="G11" s="36" t="n">
        <f aca="false">(E11-C11)/C11</f>
        <v>0.0645707123459369</v>
      </c>
      <c r="H11" s="27" t="n">
        <f aca="false">E11-C11</f>
        <v>3091</v>
      </c>
      <c r="I11" s="37" t="n">
        <f aca="false">H11/$H$83</f>
        <v>0.0342405813476898</v>
      </c>
      <c r="J11" s="28" t="n">
        <f aca="false">E11-D11</f>
        <v>802</v>
      </c>
      <c r="L11" s="68" t="s">
        <v>157</v>
      </c>
      <c r="M11" s="36" t="n">
        <v>0.0928292829282928</v>
      </c>
      <c r="N11" s="14"/>
      <c r="O11" s="69"/>
      <c r="P11" s="46"/>
      <c r="S11" s="69"/>
      <c r="T11" s="69"/>
      <c r="U11" s="46"/>
    </row>
    <row r="12" customFormat="false" ht="15.75" hidden="false" customHeight="true" outlineLevel="0" collapsed="false">
      <c r="A12" s="67" t="n">
        <v>11</v>
      </c>
      <c r="B12" s="68" t="s">
        <v>168</v>
      </c>
      <c r="C12" s="85" t="n">
        <v>8942</v>
      </c>
      <c r="D12" s="85" t="n">
        <v>9287</v>
      </c>
      <c r="E12" s="85" t="n">
        <v>9355</v>
      </c>
      <c r="F12" s="36" t="n">
        <f aca="false">E12/$E$83</f>
        <v>0.00317136274694593</v>
      </c>
      <c r="G12" s="36" t="n">
        <f aca="false">(E12-C12)/C12</f>
        <v>0.0461865354506822</v>
      </c>
      <c r="H12" s="27" t="n">
        <f aca="false">E12-C12</f>
        <v>413</v>
      </c>
      <c r="I12" s="37" t="n">
        <f aca="false">H12/$H$83</f>
        <v>0.00457501135444707</v>
      </c>
      <c r="J12" s="28" t="n">
        <f aca="false">E12-D12</f>
        <v>68</v>
      </c>
      <c r="L12" s="68" t="s">
        <v>174</v>
      </c>
      <c r="M12" s="36" t="n">
        <v>0.0940417848852205</v>
      </c>
      <c r="N12" s="14"/>
      <c r="O12" s="69"/>
      <c r="P12" s="46"/>
      <c r="S12" s="69"/>
      <c r="T12" s="14"/>
      <c r="U12" s="46"/>
    </row>
    <row r="13" customFormat="false" ht="14.25" hidden="false" customHeight="false" outlineLevel="0" collapsed="false">
      <c r="A13" s="67" t="n">
        <v>12</v>
      </c>
      <c r="B13" s="68" t="s">
        <v>170</v>
      </c>
      <c r="C13" s="85" t="n">
        <v>13167</v>
      </c>
      <c r="D13" s="85" t="n">
        <v>14799</v>
      </c>
      <c r="E13" s="85" t="n">
        <v>14407</v>
      </c>
      <c r="F13" s="36" t="n">
        <f aca="false">E13/$E$83</f>
        <v>0.00488400033086585</v>
      </c>
      <c r="G13" s="36" t="n">
        <f aca="false">(E13-C13)/C13</f>
        <v>0.0941748310169363</v>
      </c>
      <c r="H13" s="27" t="n">
        <f aca="false">E13-C13</f>
        <v>1240</v>
      </c>
      <c r="I13" s="37" t="n">
        <f aca="false">H13/$H$83</f>
        <v>0.013736111572674</v>
      </c>
      <c r="J13" s="28" t="n">
        <f aca="false">E13-D13</f>
        <v>-392</v>
      </c>
      <c r="L13" s="68" t="s">
        <v>170</v>
      </c>
      <c r="M13" s="36" t="n">
        <v>0.0941748310169363</v>
      </c>
      <c r="N13" s="14"/>
      <c r="O13" s="69"/>
      <c r="P13" s="46"/>
      <c r="S13" s="69"/>
      <c r="T13" s="69"/>
      <c r="U13" s="46"/>
    </row>
    <row r="14" customFormat="false" ht="14.25" hidden="false" customHeight="false" outlineLevel="0" collapsed="false">
      <c r="A14" s="67" t="n">
        <v>13</v>
      </c>
      <c r="B14" s="68" t="s">
        <v>172</v>
      </c>
      <c r="C14" s="85" t="n">
        <v>14011</v>
      </c>
      <c r="D14" s="85" t="n">
        <v>14687</v>
      </c>
      <c r="E14" s="85" t="n">
        <v>14589</v>
      </c>
      <c r="F14" s="36" t="n">
        <f aca="false">E14/$E$83</f>
        <v>0.00494569867612979</v>
      </c>
      <c r="G14" s="36" t="n">
        <f aca="false">(E14-C14)/C14</f>
        <v>0.0412533009778032</v>
      </c>
      <c r="H14" s="27" t="n">
        <f aca="false">E14-C14</f>
        <v>578</v>
      </c>
      <c r="I14" s="37" t="n">
        <f aca="false">H14/$H$83</f>
        <v>0.00640280039435933</v>
      </c>
      <c r="J14" s="28" t="n">
        <f aca="false">E14-D14</f>
        <v>-98</v>
      </c>
      <c r="L14" s="68" t="s">
        <v>158</v>
      </c>
      <c r="M14" s="36" t="n">
        <v>0.103330732268266</v>
      </c>
      <c r="N14" s="14"/>
      <c r="O14" s="69"/>
      <c r="P14" s="46"/>
      <c r="S14" s="69"/>
      <c r="T14" s="69"/>
      <c r="U14" s="46"/>
    </row>
    <row r="15" customFormat="false" ht="14.25" hidden="false" customHeight="false" outlineLevel="0" collapsed="false">
      <c r="A15" s="67" t="n">
        <v>14</v>
      </c>
      <c r="B15" s="68" t="s">
        <v>173</v>
      </c>
      <c r="C15" s="85" t="n">
        <v>15207</v>
      </c>
      <c r="D15" s="85" t="n">
        <v>15406</v>
      </c>
      <c r="E15" s="85" t="n">
        <v>15406</v>
      </c>
      <c r="F15" s="36" t="n">
        <f aca="false">E15/$E$83</f>
        <v>0.00522266322602341</v>
      </c>
      <c r="G15" s="36" t="n">
        <f aca="false">(E15-C15)/C15</f>
        <v>0.0130860787795094</v>
      </c>
      <c r="H15" s="27" t="n">
        <f aca="false">E15-C15</f>
        <v>199</v>
      </c>
      <c r="I15" s="37" t="n">
        <f aca="false">H15/$H$83</f>
        <v>0.00220442435722752</v>
      </c>
      <c r="J15" s="28" t="n">
        <f aca="false">E15-D15</f>
        <v>0</v>
      </c>
      <c r="L15" s="68" t="s">
        <v>217</v>
      </c>
      <c r="M15" s="36" t="n">
        <v>0.111738336377221</v>
      </c>
      <c r="N15" s="14"/>
      <c r="O15" s="69"/>
      <c r="P15" s="46"/>
      <c r="S15" s="69"/>
      <c r="T15" s="14"/>
      <c r="U15" s="46"/>
    </row>
    <row r="16" customFormat="false" ht="14.25" hidden="false" customHeight="false" outlineLevel="0" collapsed="false">
      <c r="A16" s="67" t="n">
        <v>15</v>
      </c>
      <c r="B16" s="68" t="s">
        <v>175</v>
      </c>
      <c r="C16" s="85" t="n">
        <v>12255</v>
      </c>
      <c r="D16" s="85" t="n">
        <v>12418</v>
      </c>
      <c r="E16" s="85" t="n">
        <v>12451</v>
      </c>
      <c r="F16" s="36" t="n">
        <f aca="false">E16/$E$83</f>
        <v>0.00422091262022702</v>
      </c>
      <c r="G16" s="36" t="n">
        <f aca="false">(E16-C16)/C16</f>
        <v>0.0159934720522236</v>
      </c>
      <c r="H16" s="27" t="n">
        <f aca="false">E16-C16</f>
        <v>196</v>
      </c>
      <c r="I16" s="37" t="n">
        <f aca="false">H16/$H$83</f>
        <v>0.00217119182922912</v>
      </c>
      <c r="J16" s="28" t="n">
        <f aca="false">E16-D16</f>
        <v>33</v>
      </c>
      <c r="L16" s="68" t="s">
        <v>225</v>
      </c>
      <c r="M16" s="36" t="n">
        <v>0.111868579273777</v>
      </c>
      <c r="N16" s="14"/>
      <c r="O16" s="69"/>
      <c r="P16" s="46"/>
      <c r="S16" s="69"/>
      <c r="T16" s="69"/>
      <c r="U16" s="46"/>
    </row>
    <row r="17" customFormat="false" ht="14.25" hidden="false" customHeight="false" outlineLevel="0" collapsed="false">
      <c r="A17" s="67" t="n">
        <v>16</v>
      </c>
      <c r="B17" s="68" t="s">
        <v>177</v>
      </c>
      <c r="C17" s="85" t="n">
        <v>75195</v>
      </c>
      <c r="D17" s="85" t="n">
        <v>78028</v>
      </c>
      <c r="E17" s="85" t="n">
        <v>78299</v>
      </c>
      <c r="F17" s="36" t="n">
        <f aca="false">E17/$E$83</f>
        <v>0.0265435095374794</v>
      </c>
      <c r="G17" s="36" t="n">
        <f aca="false">(E17-C17)/C17</f>
        <v>0.0412793403816743</v>
      </c>
      <c r="H17" s="27" t="n">
        <f aca="false">E17-C17</f>
        <v>3104</v>
      </c>
      <c r="I17" s="37" t="n">
        <f aca="false">H17/$H$83</f>
        <v>0.0343845889690162</v>
      </c>
      <c r="J17" s="28" t="n">
        <f aca="false">E17-D17</f>
        <v>271</v>
      </c>
      <c r="L17" s="14"/>
    </row>
    <row r="18" customFormat="false" ht="14.25" hidden="false" customHeight="false" outlineLevel="0" collapsed="false">
      <c r="A18" s="67" t="n">
        <v>17</v>
      </c>
      <c r="B18" s="68" t="s">
        <v>154</v>
      </c>
      <c r="C18" s="85" t="n">
        <v>23174</v>
      </c>
      <c r="D18" s="85" t="n">
        <v>23369</v>
      </c>
      <c r="E18" s="85" t="n">
        <v>23598</v>
      </c>
      <c r="F18" s="36" t="n">
        <f aca="false">E18/$E$83</f>
        <v>0.00799976676669483</v>
      </c>
      <c r="G18" s="36" t="n">
        <f aca="false">(E18-C18)/C18</f>
        <v>0.0182963666177613</v>
      </c>
      <c r="H18" s="27" t="n">
        <f aca="false">E18-C18</f>
        <v>424</v>
      </c>
      <c r="I18" s="37" t="n">
        <f aca="false">H18/$H$83</f>
        <v>0.00469686395710788</v>
      </c>
      <c r="J18" s="28" t="n">
        <f aca="false">E18-D18</f>
        <v>229</v>
      </c>
      <c r="L18" s="69"/>
    </row>
    <row r="19" customFormat="false" ht="14.25" hidden="false" customHeight="false" outlineLevel="0" collapsed="false">
      <c r="A19" s="67" t="n">
        <v>18</v>
      </c>
      <c r="B19" s="68" t="s">
        <v>178</v>
      </c>
      <c r="C19" s="85" t="n">
        <v>9596</v>
      </c>
      <c r="D19" s="85" t="n">
        <v>9647</v>
      </c>
      <c r="E19" s="85" t="n">
        <v>9718</v>
      </c>
      <c r="F19" s="36" t="n">
        <f aca="false">E19/$E$83</f>
        <v>0.00329442043557676</v>
      </c>
      <c r="G19" s="36" t="n">
        <f aca="false">(E19-C19)/C19</f>
        <v>0.0127136306794498</v>
      </c>
      <c r="H19" s="27" t="n">
        <f aca="false">E19-C19</f>
        <v>122</v>
      </c>
      <c r="I19" s="37" t="n">
        <f aca="false">H19/$H$83</f>
        <v>0.0013514561386018</v>
      </c>
      <c r="J19" s="28" t="n">
        <f aca="false">E19-D19</f>
        <v>71</v>
      </c>
      <c r="K19" s="69"/>
      <c r="L19" s="69"/>
    </row>
    <row r="20" customFormat="false" ht="14.25" hidden="false" customHeight="false" outlineLevel="0" collapsed="false">
      <c r="A20" s="67" t="n">
        <v>19</v>
      </c>
      <c r="B20" s="68" t="s">
        <v>179</v>
      </c>
      <c r="C20" s="85" t="n">
        <v>20288</v>
      </c>
      <c r="D20" s="85" t="n">
        <v>20289</v>
      </c>
      <c r="E20" s="85" t="n">
        <v>20334</v>
      </c>
      <c r="F20" s="36" t="n">
        <f aca="false">E20/$E$83</f>
        <v>0.00689326457470856</v>
      </c>
      <c r="G20" s="36" t="n">
        <f aca="false">(E20-C20)/C20</f>
        <v>0.00226735015772871</v>
      </c>
      <c r="H20" s="27" t="n">
        <f aca="false">E20-C20</f>
        <v>46</v>
      </c>
      <c r="I20" s="37" t="n">
        <f aca="false">H20/$H$83</f>
        <v>0.000509565429308874</v>
      </c>
      <c r="J20" s="28" t="n">
        <f aca="false">E20-D20</f>
        <v>45</v>
      </c>
      <c r="K20" s="69"/>
      <c r="L20" s="69"/>
    </row>
    <row r="21" customFormat="false" ht="14.25" hidden="false" customHeight="false" outlineLevel="0" collapsed="false">
      <c r="A21" s="67" t="n">
        <v>20</v>
      </c>
      <c r="B21" s="68" t="s">
        <v>180</v>
      </c>
      <c r="C21" s="85" t="n">
        <v>34594</v>
      </c>
      <c r="D21" s="85" t="n">
        <v>35617</v>
      </c>
      <c r="E21" s="85" t="n">
        <v>35726</v>
      </c>
      <c r="F21" s="36" t="n">
        <f aca="false">E21/$E$83</f>
        <v>0.0121111817741732</v>
      </c>
      <c r="G21" s="36" t="n">
        <f aca="false">(E21-C21)/C21</f>
        <v>0.0327224374168931</v>
      </c>
      <c r="H21" s="27" t="n">
        <f aca="false">E21-C21</f>
        <v>1132</v>
      </c>
      <c r="I21" s="37" t="n">
        <f aca="false">H21/$H$83</f>
        <v>0.0125397405647314</v>
      </c>
      <c r="J21" s="28" t="n">
        <f aca="false">E21-D21</f>
        <v>109</v>
      </c>
      <c r="K21" s="69"/>
      <c r="L21" s="69"/>
    </row>
    <row r="22" customFormat="false" ht="14.25" hidden="false" customHeight="false" outlineLevel="0" collapsed="false">
      <c r="A22" s="67" t="n">
        <v>21</v>
      </c>
      <c r="B22" s="68" t="s">
        <v>181</v>
      </c>
      <c r="C22" s="85" t="n">
        <v>58533</v>
      </c>
      <c r="D22" s="85" t="n">
        <v>62732</v>
      </c>
      <c r="E22" s="85" t="n">
        <v>61850</v>
      </c>
      <c r="F22" s="36" t="n">
        <f aca="false">E22/$E$83</f>
        <v>0.020967267332828</v>
      </c>
      <c r="G22" s="36" t="n">
        <f aca="false">(E22-C22)/C22</f>
        <v>0.0566688876360344</v>
      </c>
      <c r="H22" s="27" t="n">
        <f aca="false">E22-C22</f>
        <v>3317</v>
      </c>
      <c r="I22" s="37" t="n">
        <f aca="false">H22/$H$83</f>
        <v>0.036744098456903</v>
      </c>
      <c r="J22" s="28" t="n">
        <f aca="false">E22-D22</f>
        <v>-882</v>
      </c>
      <c r="K22" s="69"/>
      <c r="L22" s="69"/>
    </row>
    <row r="23" customFormat="false" ht="14.25" hidden="false" customHeight="false" outlineLevel="0" collapsed="false">
      <c r="A23" s="67" t="n">
        <v>22</v>
      </c>
      <c r="B23" s="68" t="s">
        <v>182</v>
      </c>
      <c r="C23" s="85" t="n">
        <v>19908</v>
      </c>
      <c r="D23" s="85" t="n">
        <v>19750</v>
      </c>
      <c r="E23" s="85" t="n">
        <v>19920</v>
      </c>
      <c r="F23" s="36" t="n">
        <f aca="false">E23/$E$83</f>
        <v>0.00675291778932795</v>
      </c>
      <c r="G23" s="36" t="n">
        <f aca="false">(E23-C23)/C23</f>
        <v>0.000602772754671489</v>
      </c>
      <c r="H23" s="27" t="n">
        <f aca="false">E23-C23</f>
        <v>12</v>
      </c>
      <c r="I23" s="37" t="n">
        <f aca="false">H23/$H$83</f>
        <v>0.000132930111993619</v>
      </c>
      <c r="J23" s="28" t="n">
        <f aca="false">E23-D23</f>
        <v>170</v>
      </c>
      <c r="K23" s="69"/>
      <c r="L23" s="69"/>
    </row>
    <row r="24" customFormat="false" ht="14.25" hidden="false" customHeight="false" outlineLevel="0" collapsed="false">
      <c r="A24" s="67" t="n">
        <v>23</v>
      </c>
      <c r="B24" s="68" t="s">
        <v>183</v>
      </c>
      <c r="C24" s="85" t="n">
        <v>26239</v>
      </c>
      <c r="D24" s="85" t="n">
        <v>27153</v>
      </c>
      <c r="E24" s="85" t="n">
        <v>26973</v>
      </c>
      <c r="F24" s="36" t="n">
        <f aca="false">E24/$E$83</f>
        <v>0.00914389816925416</v>
      </c>
      <c r="G24" s="36" t="n">
        <f aca="false">(E24-C24)/C24</f>
        <v>0.0279736270437136</v>
      </c>
      <c r="H24" s="27" t="n">
        <f aca="false">E24-C24</f>
        <v>734</v>
      </c>
      <c r="I24" s="37" t="n">
        <f aca="false">H24/$H$83</f>
        <v>0.00813089185027638</v>
      </c>
      <c r="J24" s="28" t="n">
        <f aca="false">E24-D24</f>
        <v>-180</v>
      </c>
      <c r="K24" s="69"/>
      <c r="L24" s="69"/>
    </row>
    <row r="25" customFormat="false" ht="14.25" hidden="false" customHeight="false" outlineLevel="0" collapsed="false">
      <c r="A25" s="67" t="n">
        <v>24</v>
      </c>
      <c r="B25" s="68" t="s">
        <v>184</v>
      </c>
      <c r="C25" s="85" t="n">
        <v>13303</v>
      </c>
      <c r="D25" s="85" t="n">
        <v>14362</v>
      </c>
      <c r="E25" s="85" t="n">
        <v>14383</v>
      </c>
      <c r="F25" s="36" t="n">
        <f aca="false">E25/$E$83</f>
        <v>0.00487586428533654</v>
      </c>
      <c r="G25" s="36" t="n">
        <f aca="false">(E25-C25)/C25</f>
        <v>0.081184695181538</v>
      </c>
      <c r="H25" s="27" t="n">
        <f aca="false">E25-C25</f>
        <v>1080</v>
      </c>
      <c r="I25" s="37" t="n">
        <f aca="false">H25/$H$83</f>
        <v>0.0119637100794257</v>
      </c>
      <c r="J25" s="28" t="n">
        <f aca="false">E25-D25</f>
        <v>21</v>
      </c>
      <c r="K25" s="69"/>
      <c r="L25" s="69"/>
    </row>
    <row r="26" customFormat="false" ht="14.25" hidden="false" customHeight="false" outlineLevel="0" collapsed="false">
      <c r="A26" s="67" t="n">
        <v>25</v>
      </c>
      <c r="B26" s="68" t="s">
        <v>164</v>
      </c>
      <c r="C26" s="85" t="n">
        <v>38345</v>
      </c>
      <c r="D26" s="85" t="n">
        <v>37912</v>
      </c>
      <c r="E26" s="85" t="n">
        <v>37591</v>
      </c>
      <c r="F26" s="36" t="n">
        <f aca="false">E26/$E$83</f>
        <v>0.0127434203121801</v>
      </c>
      <c r="G26" s="36" t="n">
        <f aca="false">(E26-C26)/C26</f>
        <v>-0.0196635806493676</v>
      </c>
      <c r="H26" s="27" t="n">
        <f aca="false">E26-C26</f>
        <v>-754</v>
      </c>
      <c r="I26" s="37" t="n">
        <f aca="false">H26/$H$83</f>
        <v>-0.00835244203693242</v>
      </c>
      <c r="J26" s="28" t="n">
        <f aca="false">E26-D26</f>
        <v>-321</v>
      </c>
      <c r="K26" s="69"/>
      <c r="L26" s="69"/>
    </row>
    <row r="27" customFormat="false" ht="14.25" hidden="false" customHeight="false" outlineLevel="0" collapsed="false">
      <c r="A27" s="67" t="n">
        <v>26</v>
      </c>
      <c r="B27" s="68" t="s">
        <v>185</v>
      </c>
      <c r="C27" s="85" t="n">
        <v>38701</v>
      </c>
      <c r="D27" s="85" t="n">
        <v>40086</v>
      </c>
      <c r="E27" s="85" t="n">
        <v>40172</v>
      </c>
      <c r="F27" s="36" t="n">
        <f aca="false">E27/$E$83</f>
        <v>0.013618384208478</v>
      </c>
      <c r="G27" s="36" t="n">
        <f aca="false">(E27-C27)/C27</f>
        <v>0.0380093537634686</v>
      </c>
      <c r="H27" s="27" t="n">
        <f aca="false">E27-C27</f>
        <v>1471</v>
      </c>
      <c r="I27" s="37" t="n">
        <f aca="false">H27/$H$83</f>
        <v>0.0162950162285512</v>
      </c>
      <c r="J27" s="28" t="n">
        <f aca="false">E27-D27</f>
        <v>86</v>
      </c>
      <c r="K27" s="69"/>
      <c r="L27" s="69"/>
    </row>
    <row r="28" customFormat="false" ht="14.25" hidden="false" customHeight="false" outlineLevel="0" collapsed="false">
      <c r="A28" s="67" t="n">
        <v>27</v>
      </c>
      <c r="B28" s="68" t="s">
        <v>186</v>
      </c>
      <c r="C28" s="85" t="n">
        <v>46625</v>
      </c>
      <c r="D28" s="85" t="n">
        <v>49653</v>
      </c>
      <c r="E28" s="85" t="n">
        <v>49788</v>
      </c>
      <c r="F28" s="36" t="n">
        <f aca="false">E28/$E$83</f>
        <v>0.0168782264505552</v>
      </c>
      <c r="G28" s="36" t="n">
        <f aca="false">(E28-C28)/C28</f>
        <v>0.0678391420911528</v>
      </c>
      <c r="H28" s="27" t="n">
        <f aca="false">E28-C28</f>
        <v>3163</v>
      </c>
      <c r="I28" s="37" t="n">
        <f aca="false">H28/$H$83</f>
        <v>0.0350381620196515</v>
      </c>
      <c r="J28" s="28" t="n">
        <f aca="false">E28-D28</f>
        <v>135</v>
      </c>
      <c r="K28" s="69"/>
      <c r="L28" s="69"/>
    </row>
    <row r="29" customFormat="false" ht="14.25" hidden="false" customHeight="false" outlineLevel="0" collapsed="false">
      <c r="A29" s="67" t="n">
        <v>28</v>
      </c>
      <c r="B29" s="68" t="s">
        <v>187</v>
      </c>
      <c r="C29" s="85" t="n">
        <v>18060</v>
      </c>
      <c r="D29" s="85" t="n">
        <v>18083</v>
      </c>
      <c r="E29" s="85" t="n">
        <v>18146</v>
      </c>
      <c r="F29" s="36" t="n">
        <f aca="false">E29/$E$83</f>
        <v>0.00615152842395306</v>
      </c>
      <c r="G29" s="36" t="n">
        <f aca="false">(E29-C29)/C29</f>
        <v>0.00476190476190476</v>
      </c>
      <c r="H29" s="27" t="n">
        <f aca="false">E29-C29</f>
        <v>86</v>
      </c>
      <c r="I29" s="37" t="n">
        <f aca="false">H29/$H$83</f>
        <v>0.000952665802620939</v>
      </c>
      <c r="J29" s="28" t="n">
        <f aca="false">E29-D29</f>
        <v>63</v>
      </c>
      <c r="K29" s="69"/>
      <c r="L29" s="69"/>
    </row>
    <row r="30" customFormat="false" ht="14.25" hidden="false" customHeight="false" outlineLevel="0" collapsed="false">
      <c r="A30" s="67" t="n">
        <v>29</v>
      </c>
      <c r="B30" s="68" t="s">
        <v>188</v>
      </c>
      <c r="C30" s="85" t="n">
        <v>7334</v>
      </c>
      <c r="D30" s="85" t="n">
        <v>7216</v>
      </c>
      <c r="E30" s="85" t="n">
        <v>7225</v>
      </c>
      <c r="F30" s="36" t="n">
        <f aca="false">E30/$E$83</f>
        <v>0.0024492887062196</v>
      </c>
      <c r="G30" s="36" t="n">
        <f aca="false">(E30-C30)/C30</f>
        <v>-0.0148622852467957</v>
      </c>
      <c r="H30" s="27" t="n">
        <f aca="false">E30-C30</f>
        <v>-109</v>
      </c>
      <c r="I30" s="37" t="n">
        <f aca="false">H30/$H$83</f>
        <v>-0.00120744851727538</v>
      </c>
      <c r="J30" s="28" t="n">
        <f aca="false">E30-D30</f>
        <v>9</v>
      </c>
      <c r="K30" s="69"/>
      <c r="L30" s="69"/>
    </row>
    <row r="31" customFormat="false" ht="14.25" hidden="false" customHeight="false" outlineLevel="0" collapsed="false">
      <c r="A31" s="67" t="n">
        <v>30</v>
      </c>
      <c r="B31" s="68" t="s">
        <v>174</v>
      </c>
      <c r="C31" s="85" t="n">
        <v>19385</v>
      </c>
      <c r="D31" s="85" t="n">
        <v>22384</v>
      </c>
      <c r="E31" s="85" t="n">
        <v>21208</v>
      </c>
      <c r="F31" s="36" t="n">
        <f aca="false">E31/$E$83</f>
        <v>0.0071895522327343</v>
      </c>
      <c r="G31" s="36" t="n">
        <f aca="false">(E31-C31)/C31</f>
        <v>0.0940417848852205</v>
      </c>
      <c r="H31" s="27" t="n">
        <f aca="false">E31-C31</f>
        <v>1823</v>
      </c>
      <c r="I31" s="37" t="n">
        <f aca="false">H31/$H$83</f>
        <v>0.0201942995136973</v>
      </c>
      <c r="J31" s="28" t="n">
        <f aca="false">E31-D31</f>
        <v>-1176</v>
      </c>
      <c r="K31" s="69"/>
      <c r="L31" s="69"/>
    </row>
    <row r="32" customFormat="false" ht="14.25" hidden="false" customHeight="false" outlineLevel="0" collapsed="false">
      <c r="A32" s="67" t="n">
        <v>31</v>
      </c>
      <c r="B32" s="68" t="s">
        <v>189</v>
      </c>
      <c r="C32" s="85" t="n">
        <v>45313</v>
      </c>
      <c r="D32" s="85" t="n">
        <v>47326</v>
      </c>
      <c r="E32" s="85" t="n">
        <v>47541</v>
      </c>
      <c r="F32" s="36" t="n">
        <f aca="false">E32/$E$83</f>
        <v>0.0161164891878735</v>
      </c>
      <c r="G32" s="36" t="n">
        <f aca="false">(E32-C32)/C32</f>
        <v>0.0491691126166884</v>
      </c>
      <c r="H32" s="27" t="n">
        <f aca="false">E32-C32</f>
        <v>2228</v>
      </c>
      <c r="I32" s="37" t="n">
        <f aca="false">H32/$H$83</f>
        <v>0.024680690793482</v>
      </c>
      <c r="J32" s="28" t="n">
        <f aca="false">E32-D32</f>
        <v>215</v>
      </c>
      <c r="K32" s="69"/>
      <c r="L32" s="69"/>
    </row>
    <row r="33" customFormat="false" ht="14.25" hidden="false" customHeight="false" outlineLevel="0" collapsed="false">
      <c r="A33" s="67" t="n">
        <v>32</v>
      </c>
      <c r="B33" s="68" t="s">
        <v>190</v>
      </c>
      <c r="C33" s="85" t="n">
        <v>22658</v>
      </c>
      <c r="D33" s="85" t="n">
        <v>24705</v>
      </c>
      <c r="E33" s="85" t="n">
        <v>24192</v>
      </c>
      <c r="F33" s="36" t="n">
        <f aca="false">E33/$E$83</f>
        <v>0.00820113389354527</v>
      </c>
      <c r="G33" s="36" t="n">
        <f aca="false">(E33-C33)/C33</f>
        <v>0.067702356783476</v>
      </c>
      <c r="H33" s="27" t="n">
        <f aca="false">E33-C33</f>
        <v>1534</v>
      </c>
      <c r="I33" s="37" t="n">
        <f aca="false">H33/$H$83</f>
        <v>0.0169928993165177</v>
      </c>
      <c r="J33" s="28" t="n">
        <f aca="false">E33-D33</f>
        <v>-513</v>
      </c>
      <c r="K33" s="69"/>
      <c r="L33" s="46"/>
    </row>
    <row r="34" customFormat="false" ht="14.25" hidden="false" customHeight="false" outlineLevel="0" collapsed="false">
      <c r="A34" s="67" t="n">
        <v>33</v>
      </c>
      <c r="B34" s="68" t="s">
        <v>191</v>
      </c>
      <c r="C34" s="85" t="n">
        <v>57974</v>
      </c>
      <c r="D34" s="85" t="n">
        <v>60595</v>
      </c>
      <c r="E34" s="85" t="n">
        <v>60240</v>
      </c>
      <c r="F34" s="36" t="n">
        <f aca="false">E34/$E$83</f>
        <v>0.0204214742785701</v>
      </c>
      <c r="G34" s="36" t="n">
        <f aca="false">(E34-C34)/C34</f>
        <v>0.0390864870459171</v>
      </c>
      <c r="H34" s="27" t="n">
        <f aca="false">E34-C34</f>
        <v>2266</v>
      </c>
      <c r="I34" s="37" t="n">
        <f aca="false">H34/$H$83</f>
        <v>0.0251016361481285</v>
      </c>
      <c r="J34" s="28" t="n">
        <f aca="false">E34-D34</f>
        <v>-355</v>
      </c>
    </row>
    <row r="35" customFormat="false" ht="14.25" hidden="false" customHeight="false" outlineLevel="0" collapsed="false">
      <c r="A35" s="67" t="n">
        <v>34</v>
      </c>
      <c r="B35" s="68" t="s">
        <v>192</v>
      </c>
      <c r="C35" s="85" t="n">
        <v>335622</v>
      </c>
      <c r="D35" s="85" t="n">
        <v>346618</v>
      </c>
      <c r="E35" s="85" t="n">
        <v>345635</v>
      </c>
      <c r="F35" s="36" t="n">
        <f aca="false">E35/$E$83</f>
        <v>0.117170920688472</v>
      </c>
      <c r="G35" s="36" t="n">
        <f aca="false">(E35-C35)/C35</f>
        <v>0.0298341586665952</v>
      </c>
      <c r="H35" s="27" t="n">
        <f aca="false">E35-C35</f>
        <v>10013</v>
      </c>
      <c r="I35" s="37" t="n">
        <f aca="false">H35/$H$83</f>
        <v>0.110919100949343</v>
      </c>
      <c r="J35" s="28" t="n">
        <f aca="false">E35-D35</f>
        <v>-983</v>
      </c>
    </row>
    <row r="36" customFormat="false" ht="14.25" hidden="false" customHeight="false" outlineLevel="0" collapsed="false">
      <c r="A36" s="67" t="n">
        <v>35</v>
      </c>
      <c r="B36" s="68" t="s">
        <v>193</v>
      </c>
      <c r="C36" s="85" t="n">
        <v>151872</v>
      </c>
      <c r="D36" s="85" t="n">
        <v>152927</v>
      </c>
      <c r="E36" s="85" t="n">
        <v>155741</v>
      </c>
      <c r="F36" s="36" t="n">
        <f aca="false">E36/$E$83</f>
        <v>0.0527964944491829</v>
      </c>
      <c r="G36" s="36" t="n">
        <f aca="false">(E36-C36)/C36</f>
        <v>0.025475400337126</v>
      </c>
      <c r="H36" s="27" t="n">
        <f aca="false">E36-C36</f>
        <v>3869</v>
      </c>
      <c r="I36" s="37" t="n">
        <f aca="false">H36/$H$83</f>
        <v>0.0428588836086094</v>
      </c>
      <c r="J36" s="28" t="n">
        <f aca="false">E36-D36</f>
        <v>2814</v>
      </c>
    </row>
    <row r="37" customFormat="false" ht="14.25" hidden="false" customHeight="false" outlineLevel="0" collapsed="false">
      <c r="A37" s="67" t="n">
        <v>36</v>
      </c>
      <c r="B37" s="68" t="s">
        <v>167</v>
      </c>
      <c r="C37" s="85" t="n">
        <v>13489</v>
      </c>
      <c r="D37" s="85" t="n">
        <v>14030</v>
      </c>
      <c r="E37" s="85" t="n">
        <v>13514</v>
      </c>
      <c r="F37" s="36" t="n">
        <f aca="false">E37/$E$83</f>
        <v>0.00458127163679608</v>
      </c>
      <c r="G37" s="36" t="n">
        <f aca="false">(E37-C37)/C37</f>
        <v>0.00185336199866558</v>
      </c>
      <c r="H37" s="27" t="n">
        <f aca="false">E37-C37</f>
        <v>25</v>
      </c>
      <c r="I37" s="37" t="n">
        <f aca="false">H37/$H$83</f>
        <v>0.00027693773332004</v>
      </c>
      <c r="J37" s="28" t="n">
        <f aca="false">E37-D37</f>
        <v>-516</v>
      </c>
    </row>
    <row r="38" customFormat="false" ht="14.25" hidden="false" customHeight="false" outlineLevel="0" collapsed="false">
      <c r="A38" s="67" t="n">
        <v>37</v>
      </c>
      <c r="B38" s="68" t="s">
        <v>194</v>
      </c>
      <c r="C38" s="85" t="n">
        <v>17828</v>
      </c>
      <c r="D38" s="85" t="n">
        <v>17341</v>
      </c>
      <c r="E38" s="85" t="n">
        <v>17868</v>
      </c>
      <c r="F38" s="36" t="n">
        <f aca="false">E38/$E$83</f>
        <v>0.00605728589657188</v>
      </c>
      <c r="G38" s="36" t="n">
        <f aca="false">(E38-C38)/C38</f>
        <v>0.0022436616558223</v>
      </c>
      <c r="H38" s="27" t="n">
        <f aca="false">E38-C38</f>
        <v>40</v>
      </c>
      <c r="I38" s="37" t="n">
        <f aca="false">H38/$H$83</f>
        <v>0.000443100373312065</v>
      </c>
      <c r="J38" s="28" t="n">
        <f aca="false">E38-D38</f>
        <v>527</v>
      </c>
    </row>
    <row r="39" customFormat="false" ht="14.25" hidden="false" customHeight="false" outlineLevel="0" collapsed="false">
      <c r="A39" s="67" t="n">
        <v>38</v>
      </c>
      <c r="B39" s="68" t="s">
        <v>195</v>
      </c>
      <c r="C39" s="85" t="n">
        <v>47654</v>
      </c>
      <c r="D39" s="85" t="n">
        <v>49232</v>
      </c>
      <c r="E39" s="85" t="n">
        <v>49288</v>
      </c>
      <c r="F39" s="36" t="n">
        <f aca="false">E39/$E$83</f>
        <v>0.0167087255020279</v>
      </c>
      <c r="G39" s="36" t="n">
        <f aca="false">(E39-C39)/C39</f>
        <v>0.034288831997314</v>
      </c>
      <c r="H39" s="27" t="n">
        <f aca="false">E39-C39</f>
        <v>1634</v>
      </c>
      <c r="I39" s="37" t="n">
        <f aca="false">H39/$H$83</f>
        <v>0.0181006502497978</v>
      </c>
      <c r="J39" s="28" t="n">
        <f aca="false">E39-D39</f>
        <v>56</v>
      </c>
    </row>
    <row r="40" customFormat="false" ht="14.25" hidden="false" customHeight="false" outlineLevel="0" collapsed="false">
      <c r="A40" s="67" t="n">
        <v>39</v>
      </c>
      <c r="B40" s="68" t="s">
        <v>196</v>
      </c>
      <c r="C40" s="85" t="n">
        <v>13833</v>
      </c>
      <c r="D40" s="85" t="n">
        <v>13242</v>
      </c>
      <c r="E40" s="85" t="n">
        <v>13482</v>
      </c>
      <c r="F40" s="36" t="n">
        <f aca="false">E40/$E$83</f>
        <v>0.00457042357609033</v>
      </c>
      <c r="G40" s="36" t="n">
        <f aca="false">(E40-C40)/C40</f>
        <v>-0.0253741054001301</v>
      </c>
      <c r="H40" s="27" t="n">
        <f aca="false">E40-C40</f>
        <v>-351</v>
      </c>
      <c r="I40" s="37" t="n">
        <f aca="false">H40/$H$83</f>
        <v>-0.00388820577581337</v>
      </c>
      <c r="J40" s="28" t="n">
        <f aca="false">E40-D40</f>
        <v>240</v>
      </c>
    </row>
    <row r="41" customFormat="false" ht="14.25" hidden="false" customHeight="false" outlineLevel="0" collapsed="false">
      <c r="A41" s="67" t="n">
        <v>40</v>
      </c>
      <c r="B41" s="68" t="s">
        <v>197</v>
      </c>
      <c r="C41" s="85" t="n">
        <v>11789</v>
      </c>
      <c r="D41" s="85" t="n">
        <v>12118</v>
      </c>
      <c r="E41" s="85" t="n">
        <v>12174</v>
      </c>
      <c r="F41" s="36" t="n">
        <f aca="false">E41/$E$83</f>
        <v>0.00412700909474289</v>
      </c>
      <c r="G41" s="36" t="n">
        <f aca="false">(E41-C41)/C41</f>
        <v>0.0326575621341929</v>
      </c>
      <c r="H41" s="27" t="n">
        <f aca="false">E41-C41</f>
        <v>385</v>
      </c>
      <c r="I41" s="37" t="n">
        <f aca="false">H41/$H$83</f>
        <v>0.00426484109312862</v>
      </c>
      <c r="J41" s="28" t="n">
        <f aca="false">E41-D41</f>
        <v>56</v>
      </c>
    </row>
    <row r="42" customFormat="false" ht="14.25" hidden="false" customHeight="false" outlineLevel="0" collapsed="false">
      <c r="A42" s="67" t="n">
        <v>41</v>
      </c>
      <c r="B42" s="68" t="s">
        <v>198</v>
      </c>
      <c r="C42" s="85" t="n">
        <v>54075</v>
      </c>
      <c r="D42" s="85" t="n">
        <v>55925</v>
      </c>
      <c r="E42" s="85" t="n">
        <v>55796</v>
      </c>
      <c r="F42" s="36" t="n">
        <f aca="false">E42/$E$83</f>
        <v>0.0189149498480594</v>
      </c>
      <c r="G42" s="36" t="n">
        <f aca="false">(E42-C42)/C42</f>
        <v>0.0318261673601479</v>
      </c>
      <c r="H42" s="27" t="n">
        <f aca="false">E42-C42</f>
        <v>1721</v>
      </c>
      <c r="I42" s="37" t="n">
        <f aca="false">H42/$H$83</f>
        <v>0.0190643935617516</v>
      </c>
      <c r="J42" s="28" t="n">
        <f aca="false">E42-D42</f>
        <v>-129</v>
      </c>
    </row>
    <row r="43" customFormat="false" ht="14.25" hidden="false" customHeight="false" outlineLevel="0" collapsed="false">
      <c r="A43" s="67" t="n">
        <v>42</v>
      </c>
      <c r="B43" s="68" t="s">
        <v>199</v>
      </c>
      <c r="C43" s="85" t="n">
        <v>72014</v>
      </c>
      <c r="D43" s="85" t="n">
        <v>75591</v>
      </c>
      <c r="E43" s="85" t="n">
        <v>75816</v>
      </c>
      <c r="F43" s="36" t="n">
        <f aca="false">E43/$E$83</f>
        <v>0.0257017678270928</v>
      </c>
      <c r="G43" s="36" t="n">
        <f aca="false">(E43-C43)/C43</f>
        <v>0.0527952898047602</v>
      </c>
      <c r="H43" s="27" t="n">
        <f aca="false">E43-C43</f>
        <v>3802</v>
      </c>
      <c r="I43" s="37" t="n">
        <f aca="false">H43/$H$83</f>
        <v>0.0421166904833117</v>
      </c>
      <c r="J43" s="28" t="n">
        <f aca="false">E43-D43</f>
        <v>225</v>
      </c>
    </row>
    <row r="44" customFormat="false" ht="14.25" hidden="false" customHeight="false" outlineLevel="0" collapsed="false">
      <c r="A44" s="67" t="n">
        <v>43</v>
      </c>
      <c r="B44" s="68" t="s">
        <v>200</v>
      </c>
      <c r="C44" s="85" t="n">
        <v>21342</v>
      </c>
      <c r="D44" s="85" t="n">
        <v>21745</v>
      </c>
      <c r="E44" s="85" t="n">
        <v>23284</v>
      </c>
      <c r="F44" s="36" t="n">
        <f aca="false">E44/$E$83</f>
        <v>0.00789332017101968</v>
      </c>
      <c r="G44" s="36" t="n">
        <f aca="false">(E44-C44)/C44</f>
        <v>0.0909942835722988</v>
      </c>
      <c r="H44" s="27" t="n">
        <f aca="false">E44-C44</f>
        <v>1942</v>
      </c>
      <c r="I44" s="37" t="n">
        <f aca="false">H44/$H$83</f>
        <v>0.0215125231243007</v>
      </c>
      <c r="J44" s="28" t="n">
        <f aca="false">E44-D44</f>
        <v>1539</v>
      </c>
    </row>
    <row r="45" customFormat="false" ht="14.25" hidden="false" customHeight="false" outlineLevel="0" collapsed="false">
      <c r="A45" s="67" t="n">
        <v>44</v>
      </c>
      <c r="B45" s="68" t="s">
        <v>201</v>
      </c>
      <c r="C45" s="85" t="n">
        <v>37511</v>
      </c>
      <c r="D45" s="85" t="n">
        <v>38391</v>
      </c>
      <c r="E45" s="85" t="n">
        <v>38442</v>
      </c>
      <c r="F45" s="36" t="n">
        <f aca="false">E45/$E$83</f>
        <v>0.0130319109265735</v>
      </c>
      <c r="G45" s="36" t="n">
        <f aca="false">(E45-C45)/C45</f>
        <v>0.0248193863133481</v>
      </c>
      <c r="H45" s="27" t="n">
        <f aca="false">E45-C45</f>
        <v>931</v>
      </c>
      <c r="I45" s="37" t="n">
        <f aca="false">H45/$H$83</f>
        <v>0.0103131611888383</v>
      </c>
      <c r="J45" s="28" t="n">
        <f aca="false">E45-D45</f>
        <v>51</v>
      </c>
    </row>
    <row r="46" customFormat="false" ht="14.25" hidden="false" customHeight="false" outlineLevel="0" collapsed="false">
      <c r="A46" s="67" t="n">
        <v>45</v>
      </c>
      <c r="B46" s="68" t="s">
        <v>202</v>
      </c>
      <c r="C46" s="85" t="n">
        <v>42350</v>
      </c>
      <c r="D46" s="85" t="n">
        <v>43396</v>
      </c>
      <c r="E46" s="85" t="n">
        <v>43602</v>
      </c>
      <c r="F46" s="36" t="n">
        <f aca="false">E46/$E$83</f>
        <v>0.0147811607153754</v>
      </c>
      <c r="G46" s="36" t="n">
        <f aca="false">(E46-C46)/C46</f>
        <v>0.0295631641086187</v>
      </c>
      <c r="H46" s="27" t="n">
        <f aca="false">E46-C46</f>
        <v>1252</v>
      </c>
      <c r="I46" s="37" t="n">
        <f aca="false">H46/$H$83</f>
        <v>0.0138690416846676</v>
      </c>
      <c r="J46" s="28" t="n">
        <f aca="false">E46-D46</f>
        <v>206</v>
      </c>
    </row>
    <row r="47" customFormat="false" ht="14.25" hidden="false" customHeight="false" outlineLevel="0" collapsed="false">
      <c r="A47" s="67" t="n">
        <v>46</v>
      </c>
      <c r="B47" s="68" t="s">
        <v>203</v>
      </c>
      <c r="C47" s="85" t="n">
        <v>34498</v>
      </c>
      <c r="D47" s="85" t="n">
        <v>36099</v>
      </c>
      <c r="E47" s="85" t="n">
        <v>35792</v>
      </c>
      <c r="F47" s="36" t="n">
        <f aca="false">E47/$E$83</f>
        <v>0.0121335558993788</v>
      </c>
      <c r="G47" s="36" t="n">
        <f aca="false">(E47-C47)/C47</f>
        <v>0.0375094208359905</v>
      </c>
      <c r="H47" s="27" t="n">
        <f aca="false">E47-C47</f>
        <v>1294</v>
      </c>
      <c r="I47" s="37" t="n">
        <f aca="false">H47/$H$83</f>
        <v>0.0143342970766453</v>
      </c>
      <c r="J47" s="28" t="n">
        <f aca="false">E47-D47</f>
        <v>-307</v>
      </c>
    </row>
    <row r="48" customFormat="false" ht="14.25" hidden="false" customHeight="false" outlineLevel="0" collapsed="false">
      <c r="A48" s="67" t="n">
        <v>47</v>
      </c>
      <c r="B48" s="68" t="s">
        <v>158</v>
      </c>
      <c r="C48" s="85" t="n">
        <v>24349</v>
      </c>
      <c r="D48" s="85" t="n">
        <v>27330</v>
      </c>
      <c r="E48" s="85" t="n">
        <v>26865</v>
      </c>
      <c r="F48" s="36" t="n">
        <f aca="false">E48/$E$83</f>
        <v>0.00910728596437226</v>
      </c>
      <c r="G48" s="36" t="n">
        <f aca="false">(E48-C48)/C48</f>
        <v>0.103330732268266</v>
      </c>
      <c r="H48" s="27" t="n">
        <f aca="false">E48-C48</f>
        <v>2516</v>
      </c>
      <c r="I48" s="37" t="n">
        <f aca="false">H48/$H$83</f>
        <v>0.0278710134813289</v>
      </c>
      <c r="J48" s="28" t="n">
        <f aca="false">E48-D48</f>
        <v>-465</v>
      </c>
    </row>
    <row r="49" customFormat="false" ht="14.25" hidden="false" customHeight="false" outlineLevel="0" collapsed="false">
      <c r="A49" s="67" t="n">
        <v>48</v>
      </c>
      <c r="B49" s="68" t="s">
        <v>204</v>
      </c>
      <c r="C49" s="85" t="n">
        <v>34660</v>
      </c>
      <c r="D49" s="85" t="n">
        <v>35579</v>
      </c>
      <c r="E49" s="85" t="n">
        <v>35299</v>
      </c>
      <c r="F49" s="36" t="n">
        <f aca="false">E49/$E$83</f>
        <v>0.0119664279641309</v>
      </c>
      <c r="G49" s="36" t="n">
        <f aca="false">(E49-C49)/C49</f>
        <v>0.0184362377380265</v>
      </c>
      <c r="H49" s="27" t="n">
        <f aca="false">E49-C49</f>
        <v>639</v>
      </c>
      <c r="I49" s="37" t="n">
        <f aca="false">H49/$H$83</f>
        <v>0.00707852846366023</v>
      </c>
      <c r="J49" s="28" t="n">
        <f aca="false">E49-D49</f>
        <v>-280</v>
      </c>
    </row>
    <row r="50" customFormat="false" ht="14.25" hidden="false" customHeight="false" outlineLevel="0" collapsed="false">
      <c r="A50" s="67" t="n">
        <v>49</v>
      </c>
      <c r="B50" s="68" t="s">
        <v>205</v>
      </c>
      <c r="C50" s="85" t="n">
        <v>13883</v>
      </c>
      <c r="D50" s="85" t="n">
        <v>14762</v>
      </c>
      <c r="E50" s="85" t="n">
        <v>14522</v>
      </c>
      <c r="F50" s="36" t="n">
        <f aca="false">E50/$E$83</f>
        <v>0.00492298554902713</v>
      </c>
      <c r="G50" s="36" t="n">
        <f aca="false">(E50-C50)/C50</f>
        <v>0.0460275156666427</v>
      </c>
      <c r="H50" s="27" t="n">
        <f aca="false">E50-C50</f>
        <v>639</v>
      </c>
      <c r="I50" s="37" t="n">
        <f aca="false">H50/$H$83</f>
        <v>0.00707852846366023</v>
      </c>
      <c r="J50" s="28" t="n">
        <f aca="false">E50-D50</f>
        <v>-240</v>
      </c>
    </row>
    <row r="51" customFormat="false" ht="14.25" hidden="false" customHeight="false" outlineLevel="0" collapsed="false">
      <c r="A51" s="67" t="n">
        <v>50</v>
      </c>
      <c r="B51" s="68" t="s">
        <v>206</v>
      </c>
      <c r="C51" s="85" t="n">
        <v>11969</v>
      </c>
      <c r="D51" s="85" t="n">
        <v>12010</v>
      </c>
      <c r="E51" s="85" t="n">
        <v>12099</v>
      </c>
      <c r="F51" s="36" t="n">
        <f aca="false">E51/$E$83</f>
        <v>0.0041015839524638</v>
      </c>
      <c r="G51" s="36" t="n">
        <f aca="false">(E51-C51)/C51</f>
        <v>0.0108613919291503</v>
      </c>
      <c r="H51" s="27" t="n">
        <f aca="false">E51-C51</f>
        <v>130</v>
      </c>
      <c r="I51" s="37" t="n">
        <f aca="false">H51/$H$83</f>
        <v>0.00144007621326421</v>
      </c>
      <c r="J51" s="28" t="n">
        <f aca="false">E51-D51</f>
        <v>89</v>
      </c>
    </row>
    <row r="52" customFormat="false" ht="14.25" hidden="false" customHeight="false" outlineLevel="0" collapsed="false">
      <c r="A52" s="67" t="n">
        <v>51</v>
      </c>
      <c r="B52" s="68" t="s">
        <v>152</v>
      </c>
      <c r="C52" s="85" t="n">
        <v>14209</v>
      </c>
      <c r="D52" s="85" t="n">
        <v>14396</v>
      </c>
      <c r="E52" s="85" t="n">
        <v>14473</v>
      </c>
      <c r="F52" s="36" t="n">
        <f aca="false">E52/$E$83</f>
        <v>0.00490637445607146</v>
      </c>
      <c r="G52" s="36" t="n">
        <f aca="false">(E52-C52)/C52</f>
        <v>0.0185797733830671</v>
      </c>
      <c r="H52" s="27" t="n">
        <f aca="false">E52-C52</f>
        <v>264</v>
      </c>
      <c r="I52" s="37" t="n">
        <f aca="false">H52/$H$83</f>
        <v>0.00292446246385963</v>
      </c>
      <c r="J52" s="28" t="n">
        <f aca="false">E52-D52</f>
        <v>77</v>
      </c>
    </row>
    <row r="53" customFormat="false" ht="14.25" hidden="false" customHeight="false" outlineLevel="0" collapsed="false">
      <c r="A53" s="67" t="n">
        <v>52</v>
      </c>
      <c r="B53" s="68" t="s">
        <v>207</v>
      </c>
      <c r="C53" s="85" t="n">
        <v>24825</v>
      </c>
      <c r="D53" s="85" t="n">
        <v>25246</v>
      </c>
      <c r="E53" s="85" t="n">
        <v>25339</v>
      </c>
      <c r="F53" s="36" t="n">
        <f aca="false">E53/$E$83</f>
        <v>0.00858996906946691</v>
      </c>
      <c r="G53" s="36" t="n">
        <f aca="false">(E53-C53)/C53</f>
        <v>0.0207049345417926</v>
      </c>
      <c r="H53" s="27" t="n">
        <f aca="false">E53-C53</f>
        <v>514</v>
      </c>
      <c r="I53" s="37" t="n">
        <f aca="false">H53/$H$83</f>
        <v>0.00569383979706003</v>
      </c>
      <c r="J53" s="28" t="n">
        <f aca="false">E53-D53</f>
        <v>93</v>
      </c>
    </row>
    <row r="54" customFormat="false" ht="14.25" hidden="false" customHeight="false" outlineLevel="0" collapsed="false">
      <c r="A54" s="67" t="n">
        <v>53</v>
      </c>
      <c r="B54" s="68" t="s">
        <v>208</v>
      </c>
      <c r="C54" s="85" t="n">
        <v>15311</v>
      </c>
      <c r="D54" s="85" t="n">
        <v>15077</v>
      </c>
      <c r="E54" s="85" t="n">
        <v>15015</v>
      </c>
      <c r="F54" s="36" t="n">
        <f aca="false">E54/$E$83</f>
        <v>0.00509011348427506</v>
      </c>
      <c r="G54" s="36" t="n">
        <f aca="false">(E54-C54)/C54</f>
        <v>-0.0193325060414081</v>
      </c>
      <c r="H54" s="27" t="n">
        <f aca="false">E54-C54</f>
        <v>-296</v>
      </c>
      <c r="I54" s="37" t="n">
        <f aca="false">H54/$H$83</f>
        <v>-0.00327894276250928</v>
      </c>
      <c r="J54" s="28" t="n">
        <f aca="false">E54-D54</f>
        <v>-62</v>
      </c>
    </row>
    <row r="55" customFormat="false" ht="14.25" hidden="false" customHeight="false" outlineLevel="0" collapsed="false">
      <c r="A55" s="67" t="n">
        <v>54</v>
      </c>
      <c r="B55" s="68" t="s">
        <v>209</v>
      </c>
      <c r="C55" s="85" t="n">
        <v>29194</v>
      </c>
      <c r="D55" s="85" t="n">
        <v>29351</v>
      </c>
      <c r="E55" s="85" t="n">
        <v>29422</v>
      </c>
      <c r="F55" s="36" t="n">
        <f aca="false">E55/$E$83</f>
        <v>0.00997411381514091</v>
      </c>
      <c r="G55" s="36" t="n">
        <f aca="false">(E55-C55)/C55</f>
        <v>0.00780982393642529</v>
      </c>
      <c r="H55" s="27" t="n">
        <f aca="false">E55-C55</f>
        <v>228</v>
      </c>
      <c r="I55" s="37" t="n">
        <f aca="false">H55/$H$83</f>
        <v>0.00252567212787877</v>
      </c>
      <c r="J55" s="28" t="n">
        <f aca="false">E55-D55</f>
        <v>71</v>
      </c>
    </row>
    <row r="56" customFormat="false" ht="14.25" hidden="false" customHeight="false" outlineLevel="0" collapsed="false">
      <c r="A56" s="67" t="n">
        <v>55</v>
      </c>
      <c r="B56" s="68" t="s">
        <v>210</v>
      </c>
      <c r="C56" s="85" t="n">
        <v>50662</v>
      </c>
      <c r="D56" s="85" t="n">
        <v>51880</v>
      </c>
      <c r="E56" s="85" t="n">
        <v>51915</v>
      </c>
      <c r="F56" s="36" t="n">
        <f aca="false">E56/$E$83</f>
        <v>0.0175992834855904</v>
      </c>
      <c r="G56" s="36" t="n">
        <f aca="false">(E56-C56)/C56</f>
        <v>0.0247325411551064</v>
      </c>
      <c r="H56" s="27" t="n">
        <f aca="false">E56-C56</f>
        <v>1253</v>
      </c>
      <c r="I56" s="37" t="n">
        <f aca="false">H56/$H$83</f>
        <v>0.0138801191940004</v>
      </c>
      <c r="J56" s="28" t="n">
        <f aca="false">E56-D56</f>
        <v>35</v>
      </c>
    </row>
    <row r="57" customFormat="false" ht="14.25" hidden="false" customHeight="false" outlineLevel="0" collapsed="false">
      <c r="A57" s="67" t="n">
        <v>56</v>
      </c>
      <c r="B57" s="68" t="s">
        <v>211</v>
      </c>
      <c r="C57" s="85" t="n">
        <v>14546</v>
      </c>
      <c r="D57" s="85" t="n">
        <v>15844</v>
      </c>
      <c r="E57" s="85" t="n">
        <v>15293</v>
      </c>
      <c r="F57" s="36" t="n">
        <f aca="false">E57/$E$83</f>
        <v>0.00518435601165624</v>
      </c>
      <c r="G57" s="36" t="n">
        <f aca="false">(E57-C57)/C57</f>
        <v>0.051354324212842</v>
      </c>
      <c r="H57" s="27" t="n">
        <f aca="false">E57-C57</f>
        <v>747</v>
      </c>
      <c r="I57" s="37" t="n">
        <f aca="false">H57/$H$83</f>
        <v>0.0082748994716028</v>
      </c>
      <c r="J57" s="28" t="n">
        <f aca="false">E57-D57</f>
        <v>-551</v>
      </c>
    </row>
    <row r="58" customFormat="false" ht="14.25" hidden="false" customHeight="false" outlineLevel="0" collapsed="false">
      <c r="A58" s="67" t="n">
        <v>57</v>
      </c>
      <c r="B58" s="68" t="s">
        <v>156</v>
      </c>
      <c r="C58" s="85" t="n">
        <v>10253</v>
      </c>
      <c r="D58" s="85" t="n">
        <v>10225</v>
      </c>
      <c r="E58" s="85" t="n">
        <v>10206</v>
      </c>
      <c r="F58" s="36" t="n">
        <f aca="false">E58/$E$83</f>
        <v>0.00345985336133941</v>
      </c>
      <c r="G58" s="36" t="n">
        <f aca="false">(E58-C58)/C58</f>
        <v>-0.00458402418804252</v>
      </c>
      <c r="H58" s="27" t="n">
        <f aca="false">E58-C58</f>
        <v>-47</v>
      </c>
      <c r="I58" s="37" t="n">
        <f aca="false">H58/$H$83</f>
        <v>-0.000520642938641676</v>
      </c>
      <c r="J58" s="28" t="n">
        <f aca="false">E58-D58</f>
        <v>-19</v>
      </c>
    </row>
    <row r="59" customFormat="false" ht="14.25" hidden="false" customHeight="false" outlineLevel="0" collapsed="false">
      <c r="A59" s="67" t="n">
        <v>58</v>
      </c>
      <c r="B59" s="68" t="s">
        <v>212</v>
      </c>
      <c r="C59" s="85" t="n">
        <v>28512</v>
      </c>
      <c r="D59" s="85" t="n">
        <v>28616</v>
      </c>
      <c r="E59" s="85" t="n">
        <v>29332</v>
      </c>
      <c r="F59" s="36" t="n">
        <f aca="false">E59/$E$83</f>
        <v>0.00994360364440599</v>
      </c>
      <c r="G59" s="36" t="n">
        <f aca="false">(E59-C59)/C59</f>
        <v>0.0287598204264871</v>
      </c>
      <c r="H59" s="27" t="n">
        <f aca="false">E59-C59</f>
        <v>820</v>
      </c>
      <c r="I59" s="37" t="n">
        <f aca="false">H59/$H$83</f>
        <v>0.00908355765289732</v>
      </c>
      <c r="J59" s="28" t="n">
        <f aca="false">E59-D59</f>
        <v>716</v>
      </c>
    </row>
    <row r="60" customFormat="false" ht="14.25" hidden="false" customHeight="false" outlineLevel="0" collapsed="false">
      <c r="A60" s="67" t="n">
        <v>59</v>
      </c>
      <c r="B60" s="68" t="s">
        <v>213</v>
      </c>
      <c r="C60" s="85" t="n">
        <v>26064</v>
      </c>
      <c r="D60" s="85" t="n">
        <v>26764</v>
      </c>
      <c r="E60" s="85" t="n">
        <v>27089</v>
      </c>
      <c r="F60" s="36" t="n">
        <f aca="false">E60/$E$83</f>
        <v>0.00918322238931249</v>
      </c>
      <c r="G60" s="36" t="n">
        <f aca="false">(E60-C60)/C60</f>
        <v>0.0393262737875998</v>
      </c>
      <c r="H60" s="27" t="n">
        <f aca="false">E60-C60</f>
        <v>1025</v>
      </c>
      <c r="I60" s="37" t="n">
        <f aca="false">H60/$H$83</f>
        <v>0.0113544470661217</v>
      </c>
      <c r="J60" s="28" t="n">
        <f aca="false">E60-D60</f>
        <v>325</v>
      </c>
    </row>
    <row r="61" customFormat="false" ht="14.25" hidden="false" customHeight="false" outlineLevel="0" collapsed="false">
      <c r="A61" s="67" t="n">
        <v>60</v>
      </c>
      <c r="B61" s="68" t="s">
        <v>214</v>
      </c>
      <c r="C61" s="85" t="n">
        <v>24595</v>
      </c>
      <c r="D61" s="85" t="n">
        <v>25201</v>
      </c>
      <c r="E61" s="85" t="n">
        <v>25278</v>
      </c>
      <c r="F61" s="36" t="n">
        <f aca="false">E61/$E$83</f>
        <v>0.00856928995374658</v>
      </c>
      <c r="G61" s="36" t="n">
        <f aca="false">(E61-C61)/C61</f>
        <v>0.027769871925188</v>
      </c>
      <c r="H61" s="27" t="n">
        <f aca="false">E61-C61</f>
        <v>683</v>
      </c>
      <c r="I61" s="37" t="n">
        <f aca="false">H61/$H$83</f>
        <v>0.0075659388743035</v>
      </c>
      <c r="J61" s="28" t="n">
        <f aca="false">E61-D61</f>
        <v>77</v>
      </c>
    </row>
    <row r="62" customFormat="false" ht="14.25" hidden="false" customHeight="false" outlineLevel="0" collapsed="false">
      <c r="A62" s="67" t="n">
        <v>61</v>
      </c>
      <c r="B62" s="68" t="s">
        <v>215</v>
      </c>
      <c r="C62" s="85" t="n">
        <v>35869</v>
      </c>
      <c r="D62" s="85" t="n">
        <v>36724</v>
      </c>
      <c r="E62" s="85" t="n">
        <v>36654</v>
      </c>
      <c r="F62" s="36" t="n">
        <f aca="false">E62/$E$83</f>
        <v>0.0124257755346399</v>
      </c>
      <c r="G62" s="36" t="n">
        <f aca="false">(E62-C62)/C62</f>
        <v>0.0218851933424406</v>
      </c>
      <c r="H62" s="27" t="n">
        <f aca="false">E62-C62</f>
        <v>785</v>
      </c>
      <c r="I62" s="37" t="n">
        <f aca="false">H62/$H$83</f>
        <v>0.00869584482624927</v>
      </c>
      <c r="J62" s="28" t="n">
        <f aca="false">E62-D62</f>
        <v>-70</v>
      </c>
    </row>
    <row r="63" customFormat="false" ht="14.25" hidden="false" customHeight="false" outlineLevel="0" collapsed="false">
      <c r="A63" s="67" t="n">
        <v>62</v>
      </c>
      <c r="B63" s="68" t="s">
        <v>216</v>
      </c>
      <c r="C63" s="85" t="n">
        <v>10049</v>
      </c>
      <c r="D63" s="85" t="n">
        <v>11221</v>
      </c>
      <c r="E63" s="85" t="n">
        <v>10473</v>
      </c>
      <c r="F63" s="36" t="n">
        <f aca="false">E63/$E$83</f>
        <v>0.00355036686785299</v>
      </c>
      <c r="G63" s="36" t="n">
        <f aca="false">(E63-C63)/C63</f>
        <v>0.042193253060006</v>
      </c>
      <c r="H63" s="27" t="n">
        <f aca="false">E63-C63</f>
        <v>424</v>
      </c>
      <c r="I63" s="37" t="n">
        <f aca="false">H63/$H$83</f>
        <v>0.00469686395710788</v>
      </c>
      <c r="J63" s="28" t="n">
        <f aca="false">E63-D63</f>
        <v>-748</v>
      </c>
    </row>
    <row r="64" customFormat="false" ht="14.25" hidden="false" customHeight="false" outlineLevel="0" collapsed="false">
      <c r="A64" s="67" t="n">
        <v>63</v>
      </c>
      <c r="B64" s="68" t="s">
        <v>217</v>
      </c>
      <c r="C64" s="85" t="n">
        <v>42161</v>
      </c>
      <c r="D64" s="85" t="n">
        <v>46784</v>
      </c>
      <c r="E64" s="85" t="n">
        <v>46872</v>
      </c>
      <c r="F64" s="36" t="n">
        <f aca="false">E64/$E$83</f>
        <v>0.015889696918744</v>
      </c>
      <c r="G64" s="36" t="n">
        <f aca="false">(E64-C64)/C64</f>
        <v>0.111738336377221</v>
      </c>
      <c r="H64" s="27" t="n">
        <f aca="false">E64-C64</f>
        <v>4711</v>
      </c>
      <c r="I64" s="37" t="n">
        <f aca="false">H64/$H$83</f>
        <v>0.0521861464668284</v>
      </c>
      <c r="J64" s="28" t="n">
        <f aca="false">E64-D64</f>
        <v>88</v>
      </c>
    </row>
    <row r="65" customFormat="false" ht="14.25" hidden="false" customHeight="false" outlineLevel="0" collapsed="false">
      <c r="A65" s="67" t="n">
        <v>64</v>
      </c>
      <c r="B65" s="68" t="s">
        <v>218</v>
      </c>
      <c r="C65" s="85" t="n">
        <v>12926</v>
      </c>
      <c r="D65" s="85" t="n">
        <v>13141</v>
      </c>
      <c r="E65" s="85" t="n">
        <v>13129</v>
      </c>
      <c r="F65" s="36" t="n">
        <f aca="false">E65/$E$83</f>
        <v>0.00445075590643005</v>
      </c>
      <c r="G65" s="36" t="n">
        <f aca="false">(E65-C65)/C65</f>
        <v>0.0157047810614266</v>
      </c>
      <c r="H65" s="27" t="n">
        <f aca="false">E65-C65</f>
        <v>203</v>
      </c>
      <c r="I65" s="37" t="n">
        <f aca="false">H65/$H$83</f>
        <v>0.00224873439455873</v>
      </c>
      <c r="J65" s="28" t="n">
        <f aca="false">E65-D65</f>
        <v>-12</v>
      </c>
    </row>
    <row r="66" customFormat="false" ht="14.25" hidden="false" customHeight="false" outlineLevel="0" collapsed="false">
      <c r="A66" s="67" t="n">
        <v>65</v>
      </c>
      <c r="B66" s="68" t="s">
        <v>219</v>
      </c>
      <c r="C66" s="85" t="n">
        <v>35199</v>
      </c>
      <c r="D66" s="85" t="n">
        <v>38711</v>
      </c>
      <c r="E66" s="85" t="n">
        <v>38197</v>
      </c>
      <c r="F66" s="36" t="n">
        <f aca="false">E66/$E$83</f>
        <v>0.0129488554617952</v>
      </c>
      <c r="G66" s="36" t="n">
        <f aca="false">(E66-C66)/C66</f>
        <v>0.0851728742293815</v>
      </c>
      <c r="H66" s="27" t="n">
        <f aca="false">E66-C66</f>
        <v>2998</v>
      </c>
      <c r="I66" s="37" t="n">
        <f aca="false">H66/$H$83</f>
        <v>0.0332103729797392</v>
      </c>
      <c r="J66" s="28" t="n">
        <f aca="false">E66-D66</f>
        <v>-514</v>
      </c>
    </row>
    <row r="67" customFormat="false" ht="14.25" hidden="false" customHeight="false" outlineLevel="0" collapsed="false">
      <c r="A67" s="67" t="n">
        <v>66</v>
      </c>
      <c r="B67" s="68" t="s">
        <v>220</v>
      </c>
      <c r="C67" s="85" t="n">
        <v>18759</v>
      </c>
      <c r="D67" s="85" t="n">
        <v>18262</v>
      </c>
      <c r="E67" s="85" t="n">
        <v>18186</v>
      </c>
      <c r="F67" s="36" t="n">
        <f aca="false">E67/$E$83</f>
        <v>0.00616508849983525</v>
      </c>
      <c r="G67" s="36" t="n">
        <f aca="false">(E67-C67)/C67</f>
        <v>-0.0305453382376459</v>
      </c>
      <c r="H67" s="27" t="n">
        <f aca="false">E67-C67</f>
        <v>-573</v>
      </c>
      <c r="I67" s="37" t="n">
        <f aca="false">H67/$H$83</f>
        <v>-0.00634741284769532</v>
      </c>
      <c r="J67" s="28" t="n">
        <f aca="false">E67-D67</f>
        <v>-76</v>
      </c>
    </row>
    <row r="68" customFormat="false" ht="14.25" hidden="false" customHeight="false" outlineLevel="0" collapsed="false">
      <c r="A68" s="67" t="n">
        <v>67</v>
      </c>
      <c r="B68" s="68" t="s">
        <v>221</v>
      </c>
      <c r="C68" s="85" t="n">
        <v>23074</v>
      </c>
      <c r="D68" s="85" t="n">
        <v>22928</v>
      </c>
      <c r="E68" s="85" t="n">
        <v>22974</v>
      </c>
      <c r="F68" s="36" t="n">
        <f aca="false">E68/$E$83</f>
        <v>0.00778822958293275</v>
      </c>
      <c r="G68" s="36" t="n">
        <f aca="false">(E68-C68)/C68</f>
        <v>-0.00433388229175696</v>
      </c>
      <c r="H68" s="27" t="n">
        <f aca="false">E68-C68</f>
        <v>-100</v>
      </c>
      <c r="I68" s="37" t="n">
        <f aca="false">H68/$H$83</f>
        <v>-0.00110775093328016</v>
      </c>
      <c r="J68" s="28" t="n">
        <f aca="false">E68-D68</f>
        <v>46</v>
      </c>
      <c r="S68" s="50"/>
      <c r="T68" s="50"/>
    </row>
    <row r="69" customFormat="false" ht="14.25" hidden="false" customHeight="false" outlineLevel="0" collapsed="false">
      <c r="A69" s="67" t="n">
        <v>68</v>
      </c>
      <c r="B69" s="68" t="s">
        <v>165</v>
      </c>
      <c r="C69" s="85" t="n">
        <v>13134</v>
      </c>
      <c r="D69" s="85" t="n">
        <v>13611</v>
      </c>
      <c r="E69" s="85" t="n">
        <v>13686</v>
      </c>
      <c r="F69" s="36" t="n">
        <f aca="false">E69/$E$83</f>
        <v>0.00463957996308947</v>
      </c>
      <c r="G69" s="36" t="n">
        <f aca="false">(E69-C69)/C69</f>
        <v>0.0420283234353586</v>
      </c>
      <c r="H69" s="27" t="n">
        <f aca="false">E69-C69</f>
        <v>552</v>
      </c>
      <c r="I69" s="37" t="n">
        <f aca="false">H69/$H$83</f>
        <v>0.00611478515170649</v>
      </c>
      <c r="J69" s="28" t="n">
        <f aca="false">E69-D69</f>
        <v>75</v>
      </c>
    </row>
    <row r="70" customFormat="false" ht="14.25" hidden="false" customHeight="false" outlineLevel="0" collapsed="false">
      <c r="A70" s="67" t="n">
        <v>69</v>
      </c>
      <c r="B70" s="68" t="s">
        <v>222</v>
      </c>
      <c r="C70" s="85" t="n">
        <v>5101</v>
      </c>
      <c r="D70" s="85" t="n">
        <v>4829</v>
      </c>
      <c r="E70" s="85" t="n">
        <v>4722</v>
      </c>
      <c r="F70" s="36" t="n">
        <f aca="false">E70/$E$83</f>
        <v>0.0016007669578919</v>
      </c>
      <c r="G70" s="36" t="n">
        <f aca="false">(E70-C70)/C70</f>
        <v>-0.0742991570280337</v>
      </c>
      <c r="H70" s="27" t="n">
        <f aca="false">E70-C70</f>
        <v>-379</v>
      </c>
      <c r="I70" s="37" t="n">
        <f aca="false">H70/$H$83</f>
        <v>-0.00419837603713181</v>
      </c>
      <c r="J70" s="28" t="n">
        <f aca="false">E70-D70</f>
        <v>-107</v>
      </c>
    </row>
    <row r="71" customFormat="false" ht="14.25" hidden="false" customHeight="false" outlineLevel="0" collapsed="false">
      <c r="A71" s="67" t="n">
        <v>70</v>
      </c>
      <c r="B71" s="68" t="s">
        <v>223</v>
      </c>
      <c r="C71" s="85" t="n">
        <v>9078</v>
      </c>
      <c r="D71" s="85" t="n">
        <v>9147</v>
      </c>
      <c r="E71" s="85" t="n">
        <v>9195</v>
      </c>
      <c r="F71" s="36" t="n">
        <f aca="false">E71/$E$83</f>
        <v>0.00311712244341719</v>
      </c>
      <c r="G71" s="36" t="n">
        <f aca="false">(E71-C71)/C71</f>
        <v>0.0128883013879709</v>
      </c>
      <c r="H71" s="27" t="n">
        <f aca="false">E71-C71</f>
        <v>117</v>
      </c>
      <c r="I71" s="37" t="n">
        <f aca="false">H71/$H$83</f>
        <v>0.00129606859193779</v>
      </c>
      <c r="J71" s="28" t="n">
        <f aca="false">E71-D71</f>
        <v>48</v>
      </c>
    </row>
    <row r="72" customFormat="false" ht="14.25" hidden="false" customHeight="false" outlineLevel="0" collapsed="false">
      <c r="A72" s="67" t="n">
        <v>71</v>
      </c>
      <c r="B72" s="68" t="s">
        <v>169</v>
      </c>
      <c r="C72" s="85" t="n">
        <v>16039</v>
      </c>
      <c r="D72" s="85" t="n">
        <v>15961</v>
      </c>
      <c r="E72" s="85" t="n">
        <v>16135</v>
      </c>
      <c r="F72" s="36" t="n">
        <f aca="false">E72/$E$83</f>
        <v>0.00546979560897623</v>
      </c>
      <c r="G72" s="36" t="n">
        <f aca="false">(E72-C72)/C72</f>
        <v>0.00598541056175572</v>
      </c>
      <c r="H72" s="27" t="n">
        <f aca="false">E72-C72</f>
        <v>96</v>
      </c>
      <c r="I72" s="37" t="n">
        <f aca="false">H72/$H$83</f>
        <v>0.00106344089594896</v>
      </c>
      <c r="J72" s="28" t="n">
        <f aca="false">E72-D72</f>
        <v>174</v>
      </c>
    </row>
    <row r="73" customFormat="false" ht="14.25" hidden="false" customHeight="false" outlineLevel="0" collapsed="false">
      <c r="A73" s="67" t="n">
        <v>72</v>
      </c>
      <c r="B73" s="68" t="s">
        <v>224</v>
      </c>
      <c r="C73" s="85" t="n">
        <v>18138</v>
      </c>
      <c r="D73" s="85" t="n">
        <v>19918</v>
      </c>
      <c r="E73" s="85" t="n">
        <v>19750</v>
      </c>
      <c r="F73" s="36" t="n">
        <f aca="false">E73/$E$83</f>
        <v>0.00669528746682866</v>
      </c>
      <c r="G73" s="36" t="n">
        <f aca="false">(E73-C73)/C73</f>
        <v>0.0888741867901643</v>
      </c>
      <c r="H73" s="27" t="n">
        <f aca="false">E73-C73</f>
        <v>1612</v>
      </c>
      <c r="I73" s="37" t="n">
        <f aca="false">H73/$H$83</f>
        <v>0.0178569450444762</v>
      </c>
      <c r="J73" s="28" t="n">
        <f aca="false">E73-D73</f>
        <v>-168</v>
      </c>
    </row>
    <row r="74" customFormat="false" ht="14.25" hidden="false" customHeight="false" outlineLevel="0" collapsed="false">
      <c r="A74" s="67" t="n">
        <v>73</v>
      </c>
      <c r="B74" s="68" t="s">
        <v>225</v>
      </c>
      <c r="C74" s="85" t="n">
        <v>21123</v>
      </c>
      <c r="D74" s="85" t="n">
        <v>25019</v>
      </c>
      <c r="E74" s="85" t="n">
        <v>23486</v>
      </c>
      <c r="F74" s="36" t="n">
        <f aca="false">E74/$E$83</f>
        <v>0.00796179855422471</v>
      </c>
      <c r="G74" s="36" t="n">
        <f aca="false">(E74-C74)/C74</f>
        <v>0.111868579273777</v>
      </c>
      <c r="H74" s="27" t="n">
        <f aca="false">E74-C74</f>
        <v>2363</v>
      </c>
      <c r="I74" s="37" t="n">
        <f aca="false">H74/$H$83</f>
        <v>0.0261761545534102</v>
      </c>
      <c r="J74" s="28" t="n">
        <f aca="false">E74-D74</f>
        <v>-1533</v>
      </c>
    </row>
    <row r="75" customFormat="false" ht="14.25" hidden="false" customHeight="false" outlineLevel="0" collapsed="false">
      <c r="A75" s="67" t="n">
        <v>74</v>
      </c>
      <c r="B75" s="68" t="s">
        <v>226</v>
      </c>
      <c r="C75" s="85" t="n">
        <v>8147</v>
      </c>
      <c r="D75" s="85" t="n">
        <v>8135</v>
      </c>
      <c r="E75" s="85" t="n">
        <v>8129</v>
      </c>
      <c r="F75" s="36" t="n">
        <f aca="false">E75/$E$83</f>
        <v>0.00275574642115697</v>
      </c>
      <c r="G75" s="36" t="n">
        <f aca="false">(E75-C75)/C75</f>
        <v>-0.00220940223395115</v>
      </c>
      <c r="H75" s="27" t="n">
        <f aca="false">E75-C75</f>
        <v>-18</v>
      </c>
      <c r="I75" s="37" t="n">
        <f aca="false">H75/$H$83</f>
        <v>-0.000199395167990429</v>
      </c>
      <c r="J75" s="28" t="n">
        <f aca="false">E75-D75</f>
        <v>-6</v>
      </c>
    </row>
    <row r="76" customFormat="false" ht="14.25" hidden="false" customHeight="false" outlineLevel="0" collapsed="false">
      <c r="A76" s="67" t="n">
        <v>75</v>
      </c>
      <c r="B76" s="68" t="s">
        <v>176</v>
      </c>
      <c r="C76" s="85" t="n">
        <v>5280</v>
      </c>
      <c r="D76" s="85" t="n">
        <v>5421</v>
      </c>
      <c r="E76" s="85" t="n">
        <v>5256</v>
      </c>
      <c r="F76" s="36" t="n">
        <f aca="false">E76/$E$83</f>
        <v>0.00178179397091906</v>
      </c>
      <c r="G76" s="36" t="n">
        <f aca="false">(E76-C76)/C76</f>
        <v>-0.00454545454545455</v>
      </c>
      <c r="H76" s="27" t="n">
        <f aca="false">E76-C76</f>
        <v>-24</v>
      </c>
      <c r="I76" s="37" t="n">
        <f aca="false">H76/$H$83</f>
        <v>-0.000265860223987239</v>
      </c>
      <c r="J76" s="28" t="n">
        <f aca="false">E76-D76</f>
        <v>-165</v>
      </c>
    </row>
    <row r="77" customFormat="false" ht="14.25" hidden="false" customHeight="false" outlineLevel="0" collapsed="false">
      <c r="A77" s="67" t="n">
        <v>76</v>
      </c>
      <c r="B77" s="68" t="s">
        <v>227</v>
      </c>
      <c r="C77" s="85" t="n">
        <v>7210</v>
      </c>
      <c r="D77" s="85" t="n">
        <v>7755</v>
      </c>
      <c r="E77" s="85" t="n">
        <v>7513</v>
      </c>
      <c r="F77" s="36" t="n">
        <f aca="false">E77/$E$83</f>
        <v>0.00254692125257133</v>
      </c>
      <c r="G77" s="36" t="n">
        <f aca="false">(E77-C77)/C77</f>
        <v>0.0420249653259362</v>
      </c>
      <c r="H77" s="27" t="n">
        <f aca="false">E77-C77</f>
        <v>303</v>
      </c>
      <c r="I77" s="37" t="n">
        <f aca="false">H77/$H$83</f>
        <v>0.00335648532783889</v>
      </c>
      <c r="J77" s="28" t="n">
        <f aca="false">E77-D77</f>
        <v>-242</v>
      </c>
    </row>
    <row r="78" customFormat="false" ht="14.25" hidden="false" customHeight="false" outlineLevel="0" collapsed="false">
      <c r="A78" s="67" t="n">
        <v>77</v>
      </c>
      <c r="B78" s="68" t="s">
        <v>171</v>
      </c>
      <c r="C78" s="85" t="n">
        <v>10180</v>
      </c>
      <c r="D78" s="85" t="n">
        <v>10340</v>
      </c>
      <c r="E78" s="85" t="n">
        <v>10504</v>
      </c>
      <c r="F78" s="36" t="n">
        <f aca="false">E78/$E$83</f>
        <v>0.00356087592666169</v>
      </c>
      <c r="G78" s="36" t="n">
        <f aca="false">(E78-C78)/C78</f>
        <v>0.0318271119842829</v>
      </c>
      <c r="H78" s="27" t="n">
        <f aca="false">E78-C78</f>
        <v>324</v>
      </c>
      <c r="I78" s="37" t="n">
        <f aca="false">H78/$H$83</f>
        <v>0.00358911302382772</v>
      </c>
      <c r="J78" s="28" t="n">
        <f aca="false">E78-D78</f>
        <v>164</v>
      </c>
    </row>
    <row r="79" customFormat="false" ht="14.25" hidden="false" customHeight="false" outlineLevel="0" collapsed="false">
      <c r="A79" s="67" t="n">
        <v>78</v>
      </c>
      <c r="B79" s="68" t="s">
        <v>228</v>
      </c>
      <c r="C79" s="85" t="n">
        <v>11160</v>
      </c>
      <c r="D79" s="85" t="n">
        <v>11729</v>
      </c>
      <c r="E79" s="85" t="n">
        <v>11715</v>
      </c>
      <c r="F79" s="36" t="n">
        <f aca="false">E79/$E$83</f>
        <v>0.00397140722399483</v>
      </c>
      <c r="G79" s="36" t="n">
        <f aca="false">(E79-C79)/C79</f>
        <v>0.0497311827956989</v>
      </c>
      <c r="H79" s="27" t="n">
        <f aca="false">E79-C79</f>
        <v>555</v>
      </c>
      <c r="I79" s="37" t="n">
        <f aca="false">H79/$H$83</f>
        <v>0.0061480176797049</v>
      </c>
      <c r="J79" s="28" t="n">
        <f aca="false">E79-D79</f>
        <v>-14</v>
      </c>
    </row>
    <row r="80" customFormat="false" ht="14.25" hidden="false" customHeight="false" outlineLevel="0" collapsed="false">
      <c r="A80" s="67" t="n">
        <v>79</v>
      </c>
      <c r="B80" s="68" t="s">
        <v>229</v>
      </c>
      <c r="C80" s="85" t="n">
        <v>5810</v>
      </c>
      <c r="D80" s="85" t="n">
        <v>5804</v>
      </c>
      <c r="E80" s="85" t="n">
        <v>5897</v>
      </c>
      <c r="F80" s="36" t="n">
        <f aca="false">E80/$E$83</f>
        <v>0.00199909418693107</v>
      </c>
      <c r="G80" s="36" t="n">
        <f aca="false">(E80-C80)/C80</f>
        <v>0.014974182444062</v>
      </c>
      <c r="H80" s="27" t="n">
        <f aca="false">E80-C80</f>
        <v>87</v>
      </c>
      <c r="I80" s="37" t="n">
        <f aca="false">H80/$H$83</f>
        <v>0.00096374331195374</v>
      </c>
      <c r="J80" s="28" t="n">
        <f aca="false">E80-D80</f>
        <v>93</v>
      </c>
    </row>
    <row r="81" customFormat="false" ht="14.25" hidden="false" customHeight="false" outlineLevel="0" collapsed="false">
      <c r="A81" s="67" t="n">
        <v>80</v>
      </c>
      <c r="B81" s="68" t="s">
        <v>230</v>
      </c>
      <c r="C81" s="85" t="n">
        <v>17527</v>
      </c>
      <c r="D81" s="85" t="n">
        <v>18149</v>
      </c>
      <c r="E81" s="85" t="n">
        <v>18230</v>
      </c>
      <c r="F81" s="36" t="n">
        <f aca="false">E81/$E$83</f>
        <v>0.00618000458330565</v>
      </c>
      <c r="G81" s="36" t="n">
        <f aca="false">(E81-C81)/C81</f>
        <v>0.0401095452730074</v>
      </c>
      <c r="H81" s="27" t="n">
        <f aca="false">E81-C81</f>
        <v>703</v>
      </c>
      <c r="I81" s="37" t="n">
        <f aca="false">H81/$H$83</f>
        <v>0.00778748906095953</v>
      </c>
      <c r="J81" s="28" t="n">
        <f aca="false">E81-D81</f>
        <v>81</v>
      </c>
    </row>
    <row r="82" customFormat="false" ht="14.25" hidden="false" customHeight="false" outlineLevel="0" collapsed="false">
      <c r="A82" s="67" t="n">
        <v>81</v>
      </c>
      <c r="B82" s="68" t="s">
        <v>231</v>
      </c>
      <c r="C82" s="85" t="n">
        <v>12124</v>
      </c>
      <c r="D82" s="85" t="n">
        <v>12262</v>
      </c>
      <c r="E82" s="85" t="n">
        <v>12144</v>
      </c>
      <c r="F82" s="36" t="n">
        <f aca="false">E82/$E$83</f>
        <v>0.00411683903783126</v>
      </c>
      <c r="G82" s="36" t="n">
        <f aca="false">(E82-C82)/C82</f>
        <v>0.00164962058726493</v>
      </c>
      <c r="H82" s="27" t="n">
        <f aca="false">E82-C82</f>
        <v>20</v>
      </c>
      <c r="I82" s="37" t="n">
        <f aca="false">H82/$H$83</f>
        <v>0.000221550186656032</v>
      </c>
      <c r="J82" s="28" t="n">
        <f aca="false">E82-D82</f>
        <v>-118</v>
      </c>
    </row>
    <row r="83" s="50" customFormat="true" ht="14.25" hidden="false" customHeight="false" outlineLevel="0" collapsed="false">
      <c r="A83" s="70" t="s">
        <v>232</v>
      </c>
      <c r="B83" s="70"/>
      <c r="C83" s="71" t="n">
        <v>2859563</v>
      </c>
      <c r="D83" s="71" t="n">
        <v>2948014</v>
      </c>
      <c r="E83" s="53" t="n">
        <v>2949836</v>
      </c>
      <c r="F83" s="36" t="n">
        <f aca="false">E83/$E$83</f>
        <v>1</v>
      </c>
      <c r="G83" s="36" t="n">
        <f aca="false">(E83-C83)/C83</f>
        <v>0.0315688096397946</v>
      </c>
      <c r="H83" s="27" t="n">
        <f aca="false">E83-C83</f>
        <v>90273</v>
      </c>
      <c r="I83" s="37" t="n">
        <f aca="false">H83/$H$83</f>
        <v>1</v>
      </c>
      <c r="J83" s="28" t="n">
        <f aca="false">E83-D83</f>
        <v>1822</v>
      </c>
      <c r="S83" s="1"/>
      <c r="T83" s="1"/>
    </row>
    <row r="84" customFormat="false" ht="14.25" hidden="false" customHeight="false" outlineLevel="0" collapsed="false">
      <c r="C84" s="11"/>
      <c r="D84" s="11"/>
      <c r="E84" s="11"/>
      <c r="I84" s="7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16.45"/>
    <col collapsed="false" customWidth="true" hidden="false" outlineLevel="0" max="5" min="3" style="1" width="12"/>
    <col collapsed="false" customWidth="true" hidden="false" outlineLevel="0" max="6" min="6" style="1" width="19.18"/>
    <col collapsed="false" customWidth="true" hidden="false" outlineLevel="0" max="8" min="7" style="1" width="33.18"/>
    <col collapsed="false" customWidth="true" hidden="false" outlineLevel="0" max="9" min="9" style="1" width="18.45"/>
    <col collapsed="false" customWidth="true" hidden="false" outlineLevel="0" max="10" min="10" style="1" width="33.18"/>
    <col collapsed="false" customWidth="false" hidden="false" outlineLevel="0" max="18" min="11" style="1" width="9.18"/>
    <col collapsed="false" customWidth="true" hidden="false" outlineLevel="0" max="19" min="19" style="1" width="11.73"/>
    <col collapsed="false" customWidth="false" hidden="false" outlineLevel="0" max="16384" min="20" style="1" width="9.18"/>
  </cols>
  <sheetData>
    <row r="1" customFormat="false" ht="28.5" hidden="false" customHeight="false" outlineLevel="0" collapsed="false">
      <c r="A1" s="31" t="s">
        <v>145</v>
      </c>
      <c r="B1" s="31" t="s">
        <v>146</v>
      </c>
      <c r="C1" s="31" t="n">
        <v>41852</v>
      </c>
      <c r="D1" s="31" t="n">
        <v>42186</v>
      </c>
      <c r="E1" s="31" t="n">
        <v>42217</v>
      </c>
      <c r="F1" s="32" t="s">
        <v>147</v>
      </c>
      <c r="G1" s="32" t="s">
        <v>136</v>
      </c>
      <c r="H1" s="32" t="s">
        <v>137</v>
      </c>
      <c r="I1" s="32" t="s">
        <v>149</v>
      </c>
      <c r="J1" s="33" t="s">
        <v>138</v>
      </c>
    </row>
    <row r="2" customFormat="false" ht="14.25" hidden="false" customHeight="false" outlineLevel="0" collapsed="false">
      <c r="A2" s="67" t="n">
        <v>1</v>
      </c>
      <c r="B2" s="68" t="s">
        <v>151</v>
      </c>
      <c r="C2" s="25" t="n">
        <v>37255</v>
      </c>
      <c r="D2" s="27" t="n">
        <v>38542</v>
      </c>
      <c r="E2" s="25" t="n">
        <v>38662</v>
      </c>
      <c r="F2" s="36" t="n">
        <f aca="false">E2/$E$83</f>
        <v>0.0226368253875317</v>
      </c>
      <c r="G2" s="36" t="n">
        <f aca="false">(E2-C2)/C2</f>
        <v>0.0377667427190981</v>
      </c>
      <c r="H2" s="27" t="n">
        <f aca="false">E2-C2</f>
        <v>1407</v>
      </c>
      <c r="I2" s="37" t="n">
        <f aca="false">H2/$H$83</f>
        <v>0.0194586969449708</v>
      </c>
      <c r="J2" s="25" t="n">
        <f aca="false">E2-D2</f>
        <v>120</v>
      </c>
      <c r="L2" s="68" t="s">
        <v>164</v>
      </c>
      <c r="M2" s="82" t="n">
        <v>0.0735671514114628</v>
      </c>
      <c r="O2" s="86"/>
      <c r="P2" s="46"/>
      <c r="S2" s="86"/>
      <c r="T2" s="46"/>
    </row>
    <row r="3" customFormat="false" ht="14.25" hidden="false" customHeight="false" outlineLevel="0" collapsed="false">
      <c r="A3" s="67" t="n">
        <v>2</v>
      </c>
      <c r="B3" s="68" t="s">
        <v>153</v>
      </c>
      <c r="C3" s="25" t="n">
        <v>5336</v>
      </c>
      <c r="D3" s="27" t="n">
        <v>5719</v>
      </c>
      <c r="E3" s="25" t="n">
        <v>5795</v>
      </c>
      <c r="F3" s="36" t="n">
        <f aca="false">E3/$E$83</f>
        <v>0.0033930061331733</v>
      </c>
      <c r="G3" s="36" t="n">
        <f aca="false">(E3-C3)/C3</f>
        <v>0.0860194902548726</v>
      </c>
      <c r="H3" s="27" t="n">
        <f aca="false">E3-C3</f>
        <v>459</v>
      </c>
      <c r="I3" s="37" t="n">
        <f aca="false">H3/$H$83</f>
        <v>0.00634793311850858</v>
      </c>
      <c r="J3" s="25" t="n">
        <f aca="false">E3-D3</f>
        <v>76</v>
      </c>
      <c r="L3" s="68" t="s">
        <v>231</v>
      </c>
      <c r="M3" s="82" t="n">
        <v>0.0739948020180401</v>
      </c>
      <c r="O3" s="14"/>
      <c r="P3" s="46"/>
      <c r="S3" s="86"/>
      <c r="T3" s="46"/>
    </row>
    <row r="4" customFormat="false" ht="14.25" hidden="false" customHeight="false" outlineLevel="0" collapsed="false">
      <c r="A4" s="67" t="n">
        <v>3</v>
      </c>
      <c r="B4" s="68" t="s">
        <v>155</v>
      </c>
      <c r="C4" s="25" t="n">
        <v>11336</v>
      </c>
      <c r="D4" s="27" t="n">
        <v>11793</v>
      </c>
      <c r="E4" s="25" t="n">
        <v>11998</v>
      </c>
      <c r="F4" s="36" t="n">
        <f aca="false">E4/$E$83</f>
        <v>0.00702489863430771</v>
      </c>
      <c r="G4" s="36" t="n">
        <f aca="false">(E4-C4)/C4</f>
        <v>0.0583980239943543</v>
      </c>
      <c r="H4" s="27" t="n">
        <f aca="false">E4-C4</f>
        <v>662</v>
      </c>
      <c r="I4" s="37" t="n">
        <f aca="false">H4/$H$83</f>
        <v>0.00915540680708645</v>
      </c>
      <c r="J4" s="25" t="n">
        <f aca="false">E4-D4</f>
        <v>205</v>
      </c>
      <c r="L4" s="68" t="s">
        <v>157</v>
      </c>
      <c r="M4" s="82" t="n">
        <v>0.0741811175337187</v>
      </c>
      <c r="O4" s="86"/>
      <c r="P4" s="46"/>
      <c r="S4" s="69"/>
      <c r="T4" s="46"/>
    </row>
    <row r="5" customFormat="false" ht="14.25" hidden="false" customHeight="false" outlineLevel="0" collapsed="false">
      <c r="A5" s="67" t="n">
        <v>4</v>
      </c>
      <c r="B5" s="68" t="s">
        <v>157</v>
      </c>
      <c r="C5" s="25" t="n">
        <v>2076</v>
      </c>
      <c r="D5" s="27" t="n">
        <v>2179</v>
      </c>
      <c r="E5" s="25" t="n">
        <v>2230</v>
      </c>
      <c r="F5" s="36" t="n">
        <f aca="false">E5/$E$83</f>
        <v>0.00130567794253261</v>
      </c>
      <c r="G5" s="36" t="n">
        <f aca="false">(E5-C5)/C5</f>
        <v>0.0741811175337187</v>
      </c>
      <c r="H5" s="27" t="n">
        <f aca="false">E5-C5</f>
        <v>154</v>
      </c>
      <c r="I5" s="37" t="n">
        <f aca="false">H5/$H$83</f>
        <v>0.00212980762581769</v>
      </c>
      <c r="J5" s="25" t="n">
        <f aca="false">E5-D5</f>
        <v>51</v>
      </c>
      <c r="L5" s="68" t="s">
        <v>171</v>
      </c>
      <c r="M5" s="82" t="n">
        <v>0.0760686637495793</v>
      </c>
      <c r="O5" s="86"/>
      <c r="P5" s="46"/>
      <c r="S5" s="86"/>
      <c r="T5" s="46"/>
    </row>
    <row r="6" customFormat="false" ht="14.25" hidden="false" customHeight="false" outlineLevel="0" collapsed="false">
      <c r="A6" s="67" t="n">
        <v>5</v>
      </c>
      <c r="B6" s="68" t="s">
        <v>159</v>
      </c>
      <c r="C6" s="25" t="n">
        <v>5301</v>
      </c>
      <c r="D6" s="27" t="n">
        <v>5479</v>
      </c>
      <c r="E6" s="25" t="n">
        <v>5496</v>
      </c>
      <c r="F6" s="36" t="n">
        <f aca="false">E6/$E$83</f>
        <v>0.00321793989782924</v>
      </c>
      <c r="G6" s="36" t="n">
        <f aca="false">(E6-C6)/C6</f>
        <v>0.0367855121675156</v>
      </c>
      <c r="H6" s="27" t="n">
        <f aca="false">E6-C6</f>
        <v>195</v>
      </c>
      <c r="I6" s="37" t="n">
        <f aca="false">H6/$H$83</f>
        <v>0.00269683433139253</v>
      </c>
      <c r="J6" s="25" t="n">
        <f aca="false">E6-D6</f>
        <v>17</v>
      </c>
      <c r="L6" s="68" t="s">
        <v>209</v>
      </c>
      <c r="M6" s="82" t="n">
        <v>0.0788304576919103</v>
      </c>
      <c r="O6" s="86"/>
      <c r="P6" s="46"/>
      <c r="S6" s="86"/>
      <c r="T6" s="46"/>
    </row>
    <row r="7" customFormat="false" ht="14.25" hidden="false" customHeight="false" outlineLevel="0" collapsed="false">
      <c r="A7" s="67" t="n">
        <v>6</v>
      </c>
      <c r="B7" s="68" t="s">
        <v>160</v>
      </c>
      <c r="C7" s="25" t="n">
        <v>130133</v>
      </c>
      <c r="D7" s="27" t="n">
        <v>134329</v>
      </c>
      <c r="E7" s="25" t="n">
        <v>135058</v>
      </c>
      <c r="F7" s="36" t="n">
        <f aca="false">E7/$E$83</f>
        <v>0.0790772428531698</v>
      </c>
      <c r="G7" s="36" t="n">
        <f aca="false">(E7-C7)/C7</f>
        <v>0.0378458961216602</v>
      </c>
      <c r="H7" s="27" t="n">
        <f aca="false">E7-C7</f>
        <v>4925</v>
      </c>
      <c r="I7" s="37" t="n">
        <f aca="false">H7/$H$83</f>
        <v>0.0681123542672217</v>
      </c>
      <c r="J7" s="25" t="n">
        <f aca="false">E7-D7</f>
        <v>729</v>
      </c>
      <c r="L7" s="68" t="s">
        <v>188</v>
      </c>
      <c r="M7" s="82" t="n">
        <v>0.0805879371515459</v>
      </c>
      <c r="O7" s="86"/>
      <c r="P7" s="46"/>
      <c r="S7" s="86"/>
      <c r="T7" s="46"/>
    </row>
    <row r="8" customFormat="false" ht="14.25" hidden="false" customHeight="false" outlineLevel="0" collapsed="false">
      <c r="A8" s="67" t="n">
        <v>7</v>
      </c>
      <c r="B8" s="68" t="s">
        <v>161</v>
      </c>
      <c r="C8" s="25" t="n">
        <v>67236</v>
      </c>
      <c r="D8" s="27" t="n">
        <v>69977</v>
      </c>
      <c r="E8" s="25" t="n">
        <v>70415</v>
      </c>
      <c r="F8" s="36" t="n">
        <f aca="false">E8/$E$83</f>
        <v>0.0412283911764275</v>
      </c>
      <c r="G8" s="36" t="n">
        <f aca="false">(E8-C8)/C8</f>
        <v>0.0472812183949075</v>
      </c>
      <c r="H8" s="27" t="n">
        <f aca="false">E8-C8</f>
        <v>3179</v>
      </c>
      <c r="I8" s="37" t="n">
        <f aca="false">H8/$H$83</f>
        <v>0.0439653145615224</v>
      </c>
      <c r="J8" s="25" t="n">
        <f aca="false">E8-D8</f>
        <v>438</v>
      </c>
      <c r="L8" s="68" t="s">
        <v>219</v>
      </c>
      <c r="M8" s="82" t="n">
        <v>0.0824158031088083</v>
      </c>
      <c r="O8" s="86"/>
      <c r="P8" s="46"/>
      <c r="S8" s="86"/>
      <c r="T8" s="46"/>
    </row>
    <row r="9" customFormat="false" ht="14.25" hidden="false" customHeight="false" outlineLevel="0" collapsed="false">
      <c r="A9" s="67" t="n">
        <v>8</v>
      </c>
      <c r="B9" s="68" t="s">
        <v>163</v>
      </c>
      <c r="C9" s="25" t="n">
        <v>3199</v>
      </c>
      <c r="D9" s="27" t="n">
        <v>3365</v>
      </c>
      <c r="E9" s="25" t="n">
        <v>3368</v>
      </c>
      <c r="F9" s="36" t="n">
        <f aca="false">E9/$E$83</f>
        <v>0.00197198354728691</v>
      </c>
      <c r="G9" s="36" t="n">
        <f aca="false">(E9-C9)/C9</f>
        <v>0.0528290090653329</v>
      </c>
      <c r="H9" s="27" t="n">
        <f aca="false">E9-C9</f>
        <v>169</v>
      </c>
      <c r="I9" s="37" t="n">
        <f aca="false">H9/$H$83</f>
        <v>0.0023372564205402</v>
      </c>
      <c r="J9" s="25" t="n">
        <f aca="false">E9-D9</f>
        <v>3</v>
      </c>
      <c r="L9" s="68" t="s">
        <v>229</v>
      </c>
      <c r="M9" s="82" t="n">
        <v>0.0843465045592705</v>
      </c>
      <c r="O9" s="69"/>
      <c r="P9" s="46"/>
      <c r="S9" s="69"/>
      <c r="T9" s="46"/>
    </row>
    <row r="10" customFormat="false" ht="14.25" hidden="false" customHeight="false" outlineLevel="0" collapsed="false">
      <c r="A10" s="67" t="n">
        <v>9</v>
      </c>
      <c r="B10" s="68" t="s">
        <v>162</v>
      </c>
      <c r="C10" s="25" t="n">
        <v>23968</v>
      </c>
      <c r="D10" s="27" t="n">
        <v>25139</v>
      </c>
      <c r="E10" s="25" t="n">
        <v>25271</v>
      </c>
      <c r="F10" s="36" t="n">
        <f aca="false">E10/$E$83</f>
        <v>0.0147963171684939</v>
      </c>
      <c r="G10" s="36" t="n">
        <f aca="false">(E10-C10)/C10</f>
        <v>0.0543641522029373</v>
      </c>
      <c r="H10" s="27" t="n">
        <f aca="false">E10-C10</f>
        <v>1303</v>
      </c>
      <c r="I10" s="37" t="n">
        <f aca="false">H10/$H$83</f>
        <v>0.0180203853015614</v>
      </c>
      <c r="J10" s="25" t="n">
        <f aca="false">E10-D10</f>
        <v>132</v>
      </c>
      <c r="L10" s="68" t="s">
        <v>153</v>
      </c>
      <c r="M10" s="82" t="n">
        <v>0.0860194902548726</v>
      </c>
      <c r="O10" s="86"/>
      <c r="P10" s="46"/>
      <c r="S10" s="86"/>
      <c r="T10" s="46"/>
    </row>
    <row r="11" customFormat="false" ht="14.25" hidden="false" customHeight="false" outlineLevel="0" collapsed="false">
      <c r="A11" s="67" t="n">
        <v>10</v>
      </c>
      <c r="B11" s="68" t="s">
        <v>166</v>
      </c>
      <c r="C11" s="25" t="n">
        <v>25655</v>
      </c>
      <c r="D11" s="27" t="n">
        <v>26559</v>
      </c>
      <c r="E11" s="25" t="n">
        <v>26755</v>
      </c>
      <c r="F11" s="36" t="n">
        <f aca="false">E11/$E$83</f>
        <v>0.0156652077813721</v>
      </c>
      <c r="G11" s="36" t="n">
        <f aca="false">(E11-C11)/C11</f>
        <v>0.0428766322354317</v>
      </c>
      <c r="H11" s="27" t="n">
        <f aca="false">E11-C11</f>
        <v>1100</v>
      </c>
      <c r="I11" s="37" t="n">
        <f aca="false">H11/$H$83</f>
        <v>0.0152129116129835</v>
      </c>
      <c r="J11" s="25" t="n">
        <f aca="false">E11-D11</f>
        <v>196</v>
      </c>
      <c r="L11" s="68" t="s">
        <v>217</v>
      </c>
      <c r="M11" s="82" t="n">
        <v>0.0886352357320099</v>
      </c>
      <c r="O11" s="86"/>
      <c r="P11" s="46"/>
      <c r="S11" s="69"/>
      <c r="T11" s="46"/>
    </row>
    <row r="12" customFormat="false" ht="14.25" hidden="false" customHeight="false" outlineLevel="0" collapsed="false">
      <c r="A12" s="67" t="n">
        <v>11</v>
      </c>
      <c r="B12" s="68" t="s">
        <v>168</v>
      </c>
      <c r="C12" s="25" t="n">
        <v>4227</v>
      </c>
      <c r="D12" s="27" t="n">
        <v>4273</v>
      </c>
      <c r="E12" s="25" t="n">
        <v>4320</v>
      </c>
      <c r="F12" s="36" t="n">
        <f aca="false">E12/$E$83</f>
        <v>0.00252938507252953</v>
      </c>
      <c r="G12" s="36" t="n">
        <f aca="false">(E12-C12)/C12</f>
        <v>0.0220014194464159</v>
      </c>
      <c r="H12" s="27" t="n">
        <f aca="false">E12-C12</f>
        <v>93</v>
      </c>
      <c r="I12" s="37" t="n">
        <f aca="false">H12/$H$83</f>
        <v>0.00128618252727952</v>
      </c>
      <c r="J12" s="25" t="n">
        <f aca="false">E12-D12</f>
        <v>47</v>
      </c>
      <c r="L12" s="68" t="s">
        <v>174</v>
      </c>
      <c r="M12" s="82" t="n">
        <v>0.089171974522293</v>
      </c>
      <c r="O12" s="86"/>
      <c r="P12" s="46"/>
      <c r="S12" s="86"/>
      <c r="T12" s="46"/>
    </row>
    <row r="13" customFormat="false" ht="14.25" hidden="false" customHeight="false" outlineLevel="0" collapsed="false">
      <c r="A13" s="67" t="n">
        <v>12</v>
      </c>
      <c r="B13" s="68" t="s">
        <v>170</v>
      </c>
      <c r="C13" s="25" t="n">
        <v>1756</v>
      </c>
      <c r="D13" s="27" t="n">
        <v>1972</v>
      </c>
      <c r="E13" s="25" t="n">
        <v>2015</v>
      </c>
      <c r="F13" s="36" t="n">
        <f aca="false">E13/$E$83</f>
        <v>0.00117979419470996</v>
      </c>
      <c r="G13" s="36" t="n">
        <f aca="false">(E13-C13)/C13</f>
        <v>0.14749430523918</v>
      </c>
      <c r="H13" s="27" t="n">
        <f aca="false">E13-C13</f>
        <v>259</v>
      </c>
      <c r="I13" s="37" t="n">
        <f aca="false">H13/$H$83</f>
        <v>0.00358194918887521</v>
      </c>
      <c r="J13" s="25" t="n">
        <f aca="false">E13-D13</f>
        <v>43</v>
      </c>
      <c r="L13" s="68" t="s">
        <v>216</v>
      </c>
      <c r="M13" s="82" t="n">
        <v>0.0940325497287523</v>
      </c>
      <c r="O13" s="86"/>
      <c r="P13" s="46"/>
      <c r="S13" s="86"/>
      <c r="T13" s="46"/>
    </row>
    <row r="14" customFormat="false" ht="14.25" hidden="false" customHeight="false" outlineLevel="0" collapsed="false">
      <c r="A14" s="67" t="n">
        <v>13</v>
      </c>
      <c r="B14" s="68" t="s">
        <v>172</v>
      </c>
      <c r="C14" s="25" t="n">
        <v>2377</v>
      </c>
      <c r="D14" s="27" t="n">
        <v>2398</v>
      </c>
      <c r="E14" s="25" t="n">
        <v>2453</v>
      </c>
      <c r="F14" s="36" t="n">
        <f aca="false">E14/$E$83</f>
        <v>0.00143624573678587</v>
      </c>
      <c r="G14" s="36" t="n">
        <f aca="false">(E14-C14)/C14</f>
        <v>0.0319730753050063</v>
      </c>
      <c r="H14" s="27" t="n">
        <f aca="false">E14-C14</f>
        <v>76</v>
      </c>
      <c r="I14" s="37" t="n">
        <f aca="false">H14/$H$83</f>
        <v>0.00105107389326068</v>
      </c>
      <c r="J14" s="25" t="n">
        <f aca="false">E14-D14</f>
        <v>55</v>
      </c>
      <c r="L14" s="68" t="s">
        <v>165</v>
      </c>
      <c r="M14" s="82" t="n">
        <v>0.0949570815450644</v>
      </c>
      <c r="O14" s="86"/>
      <c r="P14" s="46"/>
      <c r="S14" s="86"/>
      <c r="T14" s="46"/>
    </row>
    <row r="15" customFormat="false" ht="14.25" hidden="false" customHeight="false" outlineLevel="0" collapsed="false">
      <c r="A15" s="67" t="n">
        <v>14</v>
      </c>
      <c r="B15" s="68" t="s">
        <v>173</v>
      </c>
      <c r="C15" s="25" t="n">
        <v>6593</v>
      </c>
      <c r="D15" s="27" t="n">
        <v>6728</v>
      </c>
      <c r="E15" s="25" t="n">
        <v>6840</v>
      </c>
      <c r="F15" s="36" t="n">
        <f aca="false">E15/$E$83</f>
        <v>0.00400485969817176</v>
      </c>
      <c r="G15" s="36" t="n">
        <f aca="false">(E15-C15)/C15</f>
        <v>0.037463976945245</v>
      </c>
      <c r="H15" s="27" t="n">
        <f aca="false">E15-C15</f>
        <v>247</v>
      </c>
      <c r="I15" s="37" t="n">
        <f aca="false">H15/$H$83</f>
        <v>0.00341599015309721</v>
      </c>
      <c r="J15" s="25" t="n">
        <f aca="false">E15-D15</f>
        <v>112</v>
      </c>
      <c r="L15" s="68" t="s">
        <v>176</v>
      </c>
      <c r="M15" s="82" t="n">
        <v>0.125122189638319</v>
      </c>
      <c r="O15" s="86"/>
      <c r="P15" s="46"/>
      <c r="S15" s="86"/>
      <c r="T15" s="46"/>
    </row>
    <row r="16" customFormat="false" ht="14.25" hidden="false" customHeight="false" outlineLevel="0" collapsed="false">
      <c r="A16" s="67" t="n">
        <v>15</v>
      </c>
      <c r="B16" s="68" t="s">
        <v>175</v>
      </c>
      <c r="C16" s="25" t="n">
        <v>5391</v>
      </c>
      <c r="D16" s="27" t="n">
        <v>5539</v>
      </c>
      <c r="E16" s="25" t="n">
        <v>5591</v>
      </c>
      <c r="F16" s="36" t="n">
        <f aca="false">E16/$E$83</f>
        <v>0.00327356294919273</v>
      </c>
      <c r="G16" s="36" t="n">
        <f aca="false">(E16-C16)/C16</f>
        <v>0.0370988684845112</v>
      </c>
      <c r="H16" s="27" t="n">
        <f aca="false">E16-C16</f>
        <v>200</v>
      </c>
      <c r="I16" s="37" t="n">
        <f aca="false">H16/$H$83</f>
        <v>0.00276598392963337</v>
      </c>
      <c r="J16" s="25" t="n">
        <f aca="false">E16-D16</f>
        <v>52</v>
      </c>
      <c r="L16" s="68" t="s">
        <v>170</v>
      </c>
      <c r="M16" s="82" t="n">
        <v>0.14749430523918</v>
      </c>
      <c r="O16" s="86"/>
      <c r="P16" s="46"/>
      <c r="S16" s="86"/>
      <c r="T16" s="46"/>
    </row>
    <row r="17" customFormat="false" ht="14.25" hidden="false" customHeight="false" outlineLevel="0" collapsed="false">
      <c r="A17" s="67" t="n">
        <v>16</v>
      </c>
      <c r="B17" s="68" t="s">
        <v>177</v>
      </c>
      <c r="C17" s="25" t="n">
        <v>67212</v>
      </c>
      <c r="D17" s="27" t="n">
        <v>69769</v>
      </c>
      <c r="E17" s="25" t="n">
        <v>70312</v>
      </c>
      <c r="F17" s="36" t="n">
        <f aca="false">E17/$E$83</f>
        <v>0.0411680840786334</v>
      </c>
      <c r="G17" s="36" t="n">
        <f aca="false">(E17-C17)/C17</f>
        <v>0.0461227161816342</v>
      </c>
      <c r="H17" s="27" t="n">
        <f aca="false">E17-C17</f>
        <v>3100</v>
      </c>
      <c r="I17" s="37" t="n">
        <f aca="false">H17/$H$83</f>
        <v>0.0428727509093172</v>
      </c>
      <c r="J17" s="25" t="n">
        <f aca="false">E17-D17</f>
        <v>543</v>
      </c>
      <c r="S17" s="14"/>
      <c r="T17" s="14"/>
    </row>
    <row r="18" customFormat="false" ht="14.25" hidden="false" customHeight="false" outlineLevel="0" collapsed="false">
      <c r="A18" s="67" t="n">
        <v>17</v>
      </c>
      <c r="B18" s="68" t="s">
        <v>154</v>
      </c>
      <c r="C18" s="25" t="n">
        <v>12460</v>
      </c>
      <c r="D18" s="27" t="n">
        <v>13094</v>
      </c>
      <c r="E18" s="25" t="n">
        <v>13170</v>
      </c>
      <c r="F18" s="36" t="n">
        <f aca="false">E18/$E$83</f>
        <v>0.00771111143639211</v>
      </c>
      <c r="G18" s="36" t="n">
        <f aca="false">(E18-C18)/C18</f>
        <v>0.0569823434991974</v>
      </c>
      <c r="H18" s="27" t="n">
        <f aca="false">E18-C18</f>
        <v>710</v>
      </c>
      <c r="I18" s="37" t="n">
        <f aca="false">H18/$H$83</f>
        <v>0.00981924295019846</v>
      </c>
      <c r="J18" s="25" t="n">
        <f aca="false">E18-D18</f>
        <v>76</v>
      </c>
      <c r="L18" s="86"/>
    </row>
    <row r="19" customFormat="false" ht="14.25" hidden="false" customHeight="false" outlineLevel="0" collapsed="false">
      <c r="A19" s="67" t="n">
        <v>18</v>
      </c>
      <c r="B19" s="68" t="s">
        <v>178</v>
      </c>
      <c r="C19" s="25" t="n">
        <v>2669</v>
      </c>
      <c r="D19" s="27" t="n">
        <v>2744</v>
      </c>
      <c r="E19" s="25" t="n">
        <v>2803</v>
      </c>
      <c r="F19" s="36" t="n">
        <f aca="false">E19/$E$83</f>
        <v>0.00164117276812506</v>
      </c>
      <c r="G19" s="36" t="n">
        <f aca="false">(E19-C19)/C19</f>
        <v>0.0502060696890221</v>
      </c>
      <c r="H19" s="27" t="n">
        <f aca="false">E19-C19</f>
        <v>134</v>
      </c>
      <c r="I19" s="37" t="n">
        <f aca="false">H19/$H$83</f>
        <v>0.00185320923285436</v>
      </c>
      <c r="J19" s="25" t="n">
        <f aca="false">E19-D19</f>
        <v>59</v>
      </c>
      <c r="L19" s="86"/>
    </row>
    <row r="20" customFormat="false" ht="14.25" hidden="false" customHeight="false" outlineLevel="0" collapsed="false">
      <c r="A20" s="67" t="n">
        <v>19</v>
      </c>
      <c r="B20" s="68" t="s">
        <v>179</v>
      </c>
      <c r="C20" s="25" t="n">
        <v>7515</v>
      </c>
      <c r="D20" s="27" t="n">
        <v>7782</v>
      </c>
      <c r="E20" s="25" t="n">
        <v>7900</v>
      </c>
      <c r="F20" s="36" t="n">
        <f aca="false">E20/$E$83</f>
        <v>0.00462549585022762</v>
      </c>
      <c r="G20" s="36" t="n">
        <f aca="false">(E20-C20)/C20</f>
        <v>0.051230871590153</v>
      </c>
      <c r="H20" s="27" t="n">
        <f aca="false">E20-C20</f>
        <v>385</v>
      </c>
      <c r="I20" s="37" t="n">
        <f aca="false">H20/$H$83</f>
        <v>0.00532451906454424</v>
      </c>
      <c r="J20" s="25" t="n">
        <f aca="false">E20-D20</f>
        <v>118</v>
      </c>
      <c r="K20" s="86"/>
      <c r="L20" s="86"/>
    </row>
    <row r="21" customFormat="false" ht="14.25" hidden="false" customHeight="false" outlineLevel="0" collapsed="false">
      <c r="A21" s="67" t="n">
        <v>20</v>
      </c>
      <c r="B21" s="68" t="s">
        <v>180</v>
      </c>
      <c r="C21" s="25" t="n">
        <v>22884</v>
      </c>
      <c r="D21" s="27" t="n">
        <v>23722</v>
      </c>
      <c r="E21" s="25" t="n">
        <v>23891</v>
      </c>
      <c r="F21" s="36" t="n">
        <f aca="false">E21/$E$83</f>
        <v>0.0139883191592137</v>
      </c>
      <c r="G21" s="36" t="n">
        <f aca="false">(E21-C21)/C21</f>
        <v>0.0440045446600245</v>
      </c>
      <c r="H21" s="27" t="n">
        <f aca="false">E21-C21</f>
        <v>1007</v>
      </c>
      <c r="I21" s="37" t="n">
        <f aca="false">H21/$H$83</f>
        <v>0.013926729085704</v>
      </c>
      <c r="J21" s="25" t="n">
        <f aca="false">E21-D21</f>
        <v>169</v>
      </c>
      <c r="K21" s="69"/>
      <c r="L21" s="86"/>
    </row>
    <row r="22" customFormat="false" ht="14.25" hidden="false" customHeight="false" outlineLevel="0" collapsed="false">
      <c r="A22" s="67" t="n">
        <v>21</v>
      </c>
      <c r="B22" s="68" t="s">
        <v>181</v>
      </c>
      <c r="C22" s="25" t="n">
        <v>12154</v>
      </c>
      <c r="D22" s="27" t="n">
        <v>12842</v>
      </c>
      <c r="E22" s="25" t="n">
        <v>12981</v>
      </c>
      <c r="F22" s="36" t="n">
        <f aca="false">E22/$E$83</f>
        <v>0.00760045083946895</v>
      </c>
      <c r="G22" s="36" t="n">
        <f aca="false">(E22-C22)/C22</f>
        <v>0.0680434424880698</v>
      </c>
      <c r="H22" s="27" t="n">
        <f aca="false">E22-C22</f>
        <v>827</v>
      </c>
      <c r="I22" s="37" t="n">
        <f aca="false">H22/$H$83</f>
        <v>0.011437343549034</v>
      </c>
      <c r="J22" s="25" t="n">
        <f aca="false">E22-D22</f>
        <v>139</v>
      </c>
      <c r="K22" s="86"/>
      <c r="L22" s="86"/>
    </row>
    <row r="23" customFormat="false" ht="14.25" hidden="false" customHeight="false" outlineLevel="0" collapsed="false">
      <c r="A23" s="67" t="n">
        <v>22</v>
      </c>
      <c r="B23" s="68" t="s">
        <v>182</v>
      </c>
      <c r="C23" s="25" t="n">
        <v>8873</v>
      </c>
      <c r="D23" s="27" t="n">
        <v>9135</v>
      </c>
      <c r="E23" s="25" t="n">
        <v>9165</v>
      </c>
      <c r="F23" s="36" t="n">
        <f aca="false">E23/$E$83</f>
        <v>0.00536616069206786</v>
      </c>
      <c r="G23" s="36" t="n">
        <f aca="false">(E23-C23)/C23</f>
        <v>0.0329088245238364</v>
      </c>
      <c r="H23" s="27" t="n">
        <f aca="false">E23-C23</f>
        <v>292</v>
      </c>
      <c r="I23" s="37" t="n">
        <f aca="false">H23/$H$83</f>
        <v>0.00403833653726472</v>
      </c>
      <c r="J23" s="25" t="n">
        <f aca="false">E23-D23</f>
        <v>30</v>
      </c>
      <c r="K23" s="86"/>
      <c r="L23" s="86"/>
    </row>
    <row r="24" customFormat="false" ht="14.25" hidden="false" customHeight="false" outlineLevel="0" collapsed="false">
      <c r="A24" s="67" t="n">
        <v>23</v>
      </c>
      <c r="B24" s="68" t="s">
        <v>183</v>
      </c>
      <c r="C24" s="25" t="n">
        <v>6566</v>
      </c>
      <c r="D24" s="27" t="n">
        <v>6875</v>
      </c>
      <c r="E24" s="25" t="n">
        <v>6972</v>
      </c>
      <c r="F24" s="36" t="n">
        <f aca="false">E24/$E$83</f>
        <v>0.00408214646427683</v>
      </c>
      <c r="G24" s="36" t="n">
        <f aca="false">(E24-C24)/C24</f>
        <v>0.0618336886993603</v>
      </c>
      <c r="H24" s="27" t="n">
        <f aca="false">E24-C24</f>
        <v>406</v>
      </c>
      <c r="I24" s="37" t="n">
        <f aca="false">H24/$H$83</f>
        <v>0.00561494737715574</v>
      </c>
      <c r="J24" s="25" t="n">
        <f aca="false">E24-D24</f>
        <v>97</v>
      </c>
      <c r="K24" s="86"/>
      <c r="L24" s="86"/>
    </row>
    <row r="25" customFormat="false" ht="14.25" hidden="false" customHeight="false" outlineLevel="0" collapsed="false">
      <c r="A25" s="67" t="n">
        <v>24</v>
      </c>
      <c r="B25" s="68" t="s">
        <v>184</v>
      </c>
      <c r="C25" s="25" t="n">
        <v>3237</v>
      </c>
      <c r="D25" s="27" t="n">
        <v>3338</v>
      </c>
      <c r="E25" s="25" t="n">
        <v>3323</v>
      </c>
      <c r="F25" s="36" t="n">
        <f aca="false">E25/$E$83</f>
        <v>0.00194563578611473</v>
      </c>
      <c r="G25" s="36" t="n">
        <f aca="false">(E25-C25)/C25</f>
        <v>0.0265678097003398</v>
      </c>
      <c r="H25" s="27" t="n">
        <f aca="false">E25-C25</f>
        <v>86</v>
      </c>
      <c r="I25" s="37" t="n">
        <f aca="false">H25/$H$83</f>
        <v>0.00118937308974235</v>
      </c>
      <c r="J25" s="25" t="n">
        <f aca="false">E25-D25</f>
        <v>-15</v>
      </c>
      <c r="K25" s="86"/>
      <c r="L25" s="86"/>
    </row>
    <row r="26" customFormat="false" ht="14.25" hidden="false" customHeight="false" outlineLevel="0" collapsed="false">
      <c r="A26" s="67" t="n">
        <v>25</v>
      </c>
      <c r="B26" s="68" t="s">
        <v>164</v>
      </c>
      <c r="C26" s="25" t="n">
        <v>8183</v>
      </c>
      <c r="D26" s="27" t="n">
        <v>8624</v>
      </c>
      <c r="E26" s="25" t="n">
        <v>8785</v>
      </c>
      <c r="F26" s="36" t="n">
        <f aca="false">E26/$E$83</f>
        <v>0.00514366848661387</v>
      </c>
      <c r="G26" s="36" t="n">
        <f aca="false">(E26-C26)/C26</f>
        <v>0.0735671514114628</v>
      </c>
      <c r="H26" s="27" t="n">
        <f aca="false">E26-C26</f>
        <v>602</v>
      </c>
      <c r="I26" s="37" t="n">
        <f aca="false">H26/$H$83</f>
        <v>0.00832561162819644</v>
      </c>
      <c r="J26" s="25" t="n">
        <f aca="false">E26-D26</f>
        <v>161</v>
      </c>
      <c r="K26" s="86"/>
      <c r="L26" s="86"/>
    </row>
    <row r="27" customFormat="false" ht="14.25" hidden="false" customHeight="false" outlineLevel="0" collapsed="false">
      <c r="A27" s="67" t="n">
        <v>26</v>
      </c>
      <c r="B27" s="68" t="s">
        <v>185</v>
      </c>
      <c r="C27" s="25" t="n">
        <v>18430</v>
      </c>
      <c r="D27" s="27" t="n">
        <v>18881</v>
      </c>
      <c r="E27" s="25" t="n">
        <v>19074</v>
      </c>
      <c r="F27" s="36" t="n">
        <f aca="false">E27/$E$83</f>
        <v>0.0111679377021825</v>
      </c>
      <c r="G27" s="36" t="n">
        <f aca="false">(E27-C27)/C27</f>
        <v>0.0349430276722735</v>
      </c>
      <c r="H27" s="27" t="n">
        <f aca="false">E27-C27</f>
        <v>644</v>
      </c>
      <c r="I27" s="37" t="n">
        <f aca="false">H27/$H$83</f>
        <v>0.00890646825341945</v>
      </c>
      <c r="J27" s="25" t="n">
        <f aca="false">E27-D27</f>
        <v>193</v>
      </c>
      <c r="K27" s="69"/>
      <c r="L27" s="86"/>
    </row>
    <row r="28" customFormat="false" ht="14.25" hidden="false" customHeight="false" outlineLevel="0" collapsed="false">
      <c r="A28" s="67" t="n">
        <v>27</v>
      </c>
      <c r="B28" s="68" t="s">
        <v>186</v>
      </c>
      <c r="C28" s="25" t="n">
        <v>30502</v>
      </c>
      <c r="D28" s="27" t="n">
        <v>31357</v>
      </c>
      <c r="E28" s="25" t="n">
        <v>31574</v>
      </c>
      <c r="F28" s="36" t="n">
        <f aca="false">E28/$E$83</f>
        <v>0.018486760250011</v>
      </c>
      <c r="G28" s="36" t="n">
        <f aca="false">(E28-C28)/C28</f>
        <v>0.0351452363779424</v>
      </c>
      <c r="H28" s="27" t="n">
        <f aca="false">E28-C28</f>
        <v>1072</v>
      </c>
      <c r="I28" s="37" t="n">
        <f aca="false">H28/$H$83</f>
        <v>0.0148256738628349</v>
      </c>
      <c r="J28" s="25" t="n">
        <f aca="false">E28-D28</f>
        <v>217</v>
      </c>
      <c r="K28" s="86"/>
      <c r="L28" s="86"/>
    </row>
    <row r="29" customFormat="false" ht="14.25" hidden="false" customHeight="false" outlineLevel="0" collapsed="false">
      <c r="A29" s="67" t="n">
        <v>28</v>
      </c>
      <c r="B29" s="68" t="s">
        <v>187</v>
      </c>
      <c r="C29" s="25" t="n">
        <v>7039</v>
      </c>
      <c r="D29" s="27" t="n">
        <v>7305</v>
      </c>
      <c r="E29" s="25" t="n">
        <v>7372</v>
      </c>
      <c r="F29" s="36" t="n">
        <f aca="false">E29/$E$83</f>
        <v>0.00431634878580734</v>
      </c>
      <c r="G29" s="36" t="n">
        <f aca="false">(E29-C29)/C29</f>
        <v>0.0473078562295781</v>
      </c>
      <c r="H29" s="27" t="n">
        <f aca="false">E29-C29</f>
        <v>333</v>
      </c>
      <c r="I29" s="37" t="n">
        <f aca="false">H29/$H$83</f>
        <v>0.00460536324283956</v>
      </c>
      <c r="J29" s="25" t="n">
        <f aca="false">E29-D29</f>
        <v>67</v>
      </c>
      <c r="K29" s="86"/>
      <c r="L29" s="86"/>
    </row>
    <row r="30" customFormat="false" ht="14.25" hidden="false" customHeight="false" outlineLevel="0" collapsed="false">
      <c r="A30" s="67" t="n">
        <v>29</v>
      </c>
      <c r="B30" s="68" t="s">
        <v>188</v>
      </c>
      <c r="C30" s="25" t="n">
        <v>1973</v>
      </c>
      <c r="D30" s="27" t="n">
        <v>2073</v>
      </c>
      <c r="E30" s="25" t="n">
        <v>2132</v>
      </c>
      <c r="F30" s="36" t="n">
        <f aca="false">E30/$E$83</f>
        <v>0.00124829837375763</v>
      </c>
      <c r="G30" s="36" t="n">
        <f aca="false">(E30-C30)/C30</f>
        <v>0.0805879371515459</v>
      </c>
      <c r="H30" s="27" t="n">
        <f aca="false">E30-C30</f>
        <v>159</v>
      </c>
      <c r="I30" s="37" t="n">
        <f aca="false">H30/$H$83</f>
        <v>0.00219895722405853</v>
      </c>
      <c r="J30" s="25" t="n">
        <f aca="false">E30-D30</f>
        <v>59</v>
      </c>
      <c r="K30" s="69"/>
      <c r="L30" s="86"/>
    </row>
    <row r="31" customFormat="false" ht="14.25" hidden="false" customHeight="false" outlineLevel="0" collapsed="false">
      <c r="A31" s="67" t="n">
        <v>30</v>
      </c>
      <c r="B31" s="68" t="s">
        <v>174</v>
      </c>
      <c r="C31" s="25" t="n">
        <v>1099</v>
      </c>
      <c r="D31" s="27" t="n">
        <v>1202</v>
      </c>
      <c r="E31" s="25" t="n">
        <v>1197</v>
      </c>
      <c r="F31" s="36" t="n">
        <f aca="false">E31/$E$83</f>
        <v>0.000700850447180058</v>
      </c>
      <c r="G31" s="36" t="n">
        <f aca="false">(E31-C31)/C31</f>
        <v>0.089171974522293</v>
      </c>
      <c r="H31" s="27" t="n">
        <f aca="false">E31-C31</f>
        <v>98</v>
      </c>
      <c r="I31" s="37" t="n">
        <f aca="false">H31/$H$83</f>
        <v>0.00135533212552035</v>
      </c>
      <c r="J31" s="25" t="n">
        <f aca="false">E31-D31</f>
        <v>-5</v>
      </c>
      <c r="K31" s="86"/>
      <c r="L31" s="86"/>
    </row>
    <row r="32" customFormat="false" ht="14.25" hidden="false" customHeight="false" outlineLevel="0" collapsed="false">
      <c r="A32" s="67" t="n">
        <v>31</v>
      </c>
      <c r="B32" s="68" t="s">
        <v>189</v>
      </c>
      <c r="C32" s="25" t="n">
        <v>19905</v>
      </c>
      <c r="D32" s="27" t="n">
        <v>20794</v>
      </c>
      <c r="E32" s="25" t="n">
        <v>20973</v>
      </c>
      <c r="F32" s="36" t="n">
        <f aca="false">E32/$E$83</f>
        <v>0.0122798132236486</v>
      </c>
      <c r="G32" s="36" t="n">
        <f aca="false">(E32-C32)/C32</f>
        <v>0.053654860587792</v>
      </c>
      <c r="H32" s="27" t="n">
        <f aca="false">E32-C32</f>
        <v>1068</v>
      </c>
      <c r="I32" s="37" t="n">
        <f aca="false">H32/$H$83</f>
        <v>0.0147703541842422</v>
      </c>
      <c r="J32" s="25" t="n">
        <f aca="false">E32-D32</f>
        <v>179</v>
      </c>
      <c r="K32" s="86"/>
      <c r="L32" s="86"/>
    </row>
    <row r="33" customFormat="false" ht="14.25" hidden="false" customHeight="false" outlineLevel="0" collapsed="false">
      <c r="A33" s="67" t="n">
        <v>32</v>
      </c>
      <c r="B33" s="68" t="s">
        <v>190</v>
      </c>
      <c r="C33" s="25" t="n">
        <v>7762</v>
      </c>
      <c r="D33" s="27" t="n">
        <v>8112</v>
      </c>
      <c r="E33" s="25" t="n">
        <v>8220</v>
      </c>
      <c r="F33" s="36" t="n">
        <f aca="false">E33/$E$83</f>
        <v>0.00481285770745203</v>
      </c>
      <c r="G33" s="36" t="n">
        <f aca="false">(E33-C33)/C33</f>
        <v>0.0590054109765524</v>
      </c>
      <c r="H33" s="27" t="n">
        <f aca="false">E33-C33</f>
        <v>458</v>
      </c>
      <c r="I33" s="37" t="n">
        <f aca="false">H33/$H$83</f>
        <v>0.00633410319886042</v>
      </c>
      <c r="J33" s="25" t="n">
        <f aca="false">E33-D33</f>
        <v>108</v>
      </c>
      <c r="K33" s="86"/>
      <c r="L33" s="46"/>
    </row>
    <row r="34" customFormat="false" ht="14.25" hidden="false" customHeight="false" outlineLevel="0" collapsed="false">
      <c r="A34" s="67" t="n">
        <v>33</v>
      </c>
      <c r="B34" s="68" t="s">
        <v>191</v>
      </c>
      <c r="C34" s="25" t="n">
        <v>32267</v>
      </c>
      <c r="D34" s="27" t="n">
        <v>33680</v>
      </c>
      <c r="E34" s="25" t="n">
        <v>33923</v>
      </c>
      <c r="F34" s="36" t="n">
        <f aca="false">E34/$E$83</f>
        <v>0.0198621133831989</v>
      </c>
      <c r="G34" s="36" t="n">
        <f aca="false">(E34-C34)/C34</f>
        <v>0.0513217838658692</v>
      </c>
      <c r="H34" s="27" t="n">
        <f aca="false">E34-C34</f>
        <v>1656</v>
      </c>
      <c r="I34" s="37" t="n">
        <f aca="false">H34/$H$83</f>
        <v>0.0229023469373643</v>
      </c>
      <c r="J34" s="25" t="n">
        <f aca="false">E34-D34</f>
        <v>243</v>
      </c>
      <c r="K34" s="86"/>
      <c r="L34" s="46"/>
    </row>
    <row r="35" customFormat="false" ht="14.25" hidden="false" customHeight="false" outlineLevel="0" collapsed="false">
      <c r="A35" s="67" t="n">
        <v>34</v>
      </c>
      <c r="B35" s="68" t="s">
        <v>192</v>
      </c>
      <c r="C35" s="25" t="n">
        <v>481557</v>
      </c>
      <c r="D35" s="27" t="n">
        <v>495952</v>
      </c>
      <c r="E35" s="25" t="n">
        <v>498310</v>
      </c>
      <c r="F35" s="36" t="n">
        <f aca="false">E35/$E$83</f>
        <v>0.291763397104674</v>
      </c>
      <c r="G35" s="36" t="n">
        <f aca="false">(E35-C35)/C35</f>
        <v>0.0347892357498697</v>
      </c>
      <c r="H35" s="27" t="n">
        <f aca="false">E35-C35</f>
        <v>16753</v>
      </c>
      <c r="I35" s="37" t="n">
        <f aca="false">H35/$H$83</f>
        <v>0.231692643865739</v>
      </c>
      <c r="J35" s="25" t="n">
        <f aca="false">E35-D35</f>
        <v>2358</v>
      </c>
    </row>
    <row r="36" customFormat="false" ht="14.25" hidden="false" customHeight="false" outlineLevel="0" collapsed="false">
      <c r="A36" s="67" t="n">
        <v>35</v>
      </c>
      <c r="B36" s="68" t="s">
        <v>193</v>
      </c>
      <c r="C36" s="25" t="n">
        <v>114190</v>
      </c>
      <c r="D36" s="27" t="n">
        <v>118393</v>
      </c>
      <c r="E36" s="25" t="n">
        <v>118929</v>
      </c>
      <c r="F36" s="36" t="n">
        <f aca="false">E36/$E$83</f>
        <v>0.0696336197432557</v>
      </c>
      <c r="G36" s="36" t="n">
        <f aca="false">(E36-C36)/C36</f>
        <v>0.0415010070934408</v>
      </c>
      <c r="H36" s="27" t="n">
        <f aca="false">E36-C36</f>
        <v>4739</v>
      </c>
      <c r="I36" s="37" t="n">
        <f aca="false">H36/$H$83</f>
        <v>0.0655399892126627</v>
      </c>
      <c r="J36" s="25" t="n">
        <f aca="false">E36-D36</f>
        <v>536</v>
      </c>
    </row>
    <row r="37" customFormat="false" ht="14.25" hidden="false" customHeight="false" outlineLevel="0" collapsed="false">
      <c r="A37" s="67" t="n">
        <v>36</v>
      </c>
      <c r="B37" s="68" t="s">
        <v>167</v>
      </c>
      <c r="C37" s="25" t="n">
        <v>2531</v>
      </c>
      <c r="D37" s="27" t="n">
        <v>2656</v>
      </c>
      <c r="E37" s="25" t="n">
        <v>2689</v>
      </c>
      <c r="F37" s="36" t="n">
        <f aca="false">E37/$E$83</f>
        <v>0.00157442510648887</v>
      </c>
      <c r="G37" s="36" t="n">
        <f aca="false">(E37-C37)/C37</f>
        <v>0.0624259186092454</v>
      </c>
      <c r="H37" s="27" t="n">
        <f aca="false">E37-C37</f>
        <v>158</v>
      </c>
      <c r="I37" s="37" t="n">
        <f aca="false">H37/$H$83</f>
        <v>0.00218512730441036</v>
      </c>
      <c r="J37" s="25" t="n">
        <f aca="false">E37-D37</f>
        <v>33</v>
      </c>
    </row>
    <row r="38" customFormat="false" ht="14.25" hidden="false" customHeight="false" outlineLevel="0" collapsed="false">
      <c r="A38" s="67" t="n">
        <v>37</v>
      </c>
      <c r="B38" s="68" t="s">
        <v>194</v>
      </c>
      <c r="C38" s="25" t="n">
        <v>6068</v>
      </c>
      <c r="D38" s="27" t="n">
        <v>6402</v>
      </c>
      <c r="E38" s="25" t="n">
        <v>6474</v>
      </c>
      <c r="F38" s="36" t="n">
        <f aca="false">E38/$E$83</f>
        <v>0.00379056457397134</v>
      </c>
      <c r="G38" s="36" t="n">
        <f aca="false">(E38-C38)/C38</f>
        <v>0.0669083717864206</v>
      </c>
      <c r="H38" s="27" t="n">
        <f aca="false">E38-C38</f>
        <v>406</v>
      </c>
      <c r="I38" s="37" t="n">
        <f aca="false">H38/$H$83</f>
        <v>0.00561494737715574</v>
      </c>
      <c r="J38" s="25" t="n">
        <f aca="false">E38-D38</f>
        <v>72</v>
      </c>
    </row>
    <row r="39" customFormat="false" ht="14.25" hidden="false" customHeight="false" outlineLevel="0" collapsed="false">
      <c r="A39" s="67" t="n">
        <v>38</v>
      </c>
      <c r="B39" s="68" t="s">
        <v>195</v>
      </c>
      <c r="C39" s="25" t="n">
        <v>27456</v>
      </c>
      <c r="D39" s="27" t="n">
        <v>28326</v>
      </c>
      <c r="E39" s="25" t="n">
        <v>28681</v>
      </c>
      <c r="F39" s="36" t="n">
        <f aca="false">E39/$E$83</f>
        <v>0.0167928919595415</v>
      </c>
      <c r="G39" s="36" t="n">
        <f aca="false">(E39-C39)/C39</f>
        <v>0.0446168414918415</v>
      </c>
      <c r="H39" s="27" t="n">
        <f aca="false">E39-C39</f>
        <v>1225</v>
      </c>
      <c r="I39" s="37" t="n">
        <f aca="false">H39/$H$83</f>
        <v>0.0169416515690044</v>
      </c>
      <c r="J39" s="25" t="n">
        <f aca="false">E39-D39</f>
        <v>355</v>
      </c>
    </row>
    <row r="40" customFormat="false" ht="14.25" hidden="false" customHeight="false" outlineLevel="0" collapsed="false">
      <c r="A40" s="67" t="n">
        <v>39</v>
      </c>
      <c r="B40" s="68" t="s">
        <v>196</v>
      </c>
      <c r="C40" s="25" t="n">
        <v>7259</v>
      </c>
      <c r="D40" s="27" t="n">
        <v>7538</v>
      </c>
      <c r="E40" s="25" t="n">
        <v>7605</v>
      </c>
      <c r="F40" s="36" t="n">
        <f aca="false">E40/$E$83</f>
        <v>0.00445277163809886</v>
      </c>
      <c r="G40" s="36" t="n">
        <f aca="false">(E40-C40)/C40</f>
        <v>0.0476649676263948</v>
      </c>
      <c r="H40" s="27" t="n">
        <f aca="false">E40-C40</f>
        <v>346</v>
      </c>
      <c r="I40" s="37" t="n">
        <f aca="false">H40/$H$83</f>
        <v>0.00478515219826573</v>
      </c>
      <c r="J40" s="25" t="n">
        <f aca="false">E40-D40</f>
        <v>67</v>
      </c>
    </row>
    <row r="41" customFormat="false" ht="14.25" hidden="false" customHeight="false" outlineLevel="0" collapsed="false">
      <c r="A41" s="67" t="n">
        <v>40</v>
      </c>
      <c r="B41" s="68" t="s">
        <v>197</v>
      </c>
      <c r="C41" s="25" t="n">
        <v>3331</v>
      </c>
      <c r="D41" s="27" t="n">
        <v>3511</v>
      </c>
      <c r="E41" s="25" t="n">
        <v>3524</v>
      </c>
      <c r="F41" s="36" t="n">
        <f aca="false">E41/$E$83</f>
        <v>0.00206332245268381</v>
      </c>
      <c r="G41" s="36" t="n">
        <f aca="false">(E41-C41)/C41</f>
        <v>0.0579405583908736</v>
      </c>
      <c r="H41" s="27" t="n">
        <f aca="false">E41-C41</f>
        <v>193</v>
      </c>
      <c r="I41" s="37" t="n">
        <f aca="false">H41/$H$83</f>
        <v>0.0026691744920962</v>
      </c>
      <c r="J41" s="25" t="n">
        <f aca="false">E41-D41</f>
        <v>13</v>
      </c>
    </row>
    <row r="42" customFormat="false" ht="14.25" hidden="false" customHeight="false" outlineLevel="0" collapsed="false">
      <c r="A42" s="67" t="n">
        <v>41</v>
      </c>
      <c r="B42" s="68" t="s">
        <v>198</v>
      </c>
      <c r="C42" s="25" t="n">
        <v>39390</v>
      </c>
      <c r="D42" s="27" t="n">
        <v>41116</v>
      </c>
      <c r="E42" s="25" t="n">
        <v>41618</v>
      </c>
      <c r="F42" s="36" t="n">
        <f aca="false">E42/$E$83</f>
        <v>0.0243675805436421</v>
      </c>
      <c r="G42" s="36" t="n">
        <f aca="false">(E42-C42)/C42</f>
        <v>0.0565625793348566</v>
      </c>
      <c r="H42" s="27" t="n">
        <f aca="false">E42-C42</f>
        <v>2228</v>
      </c>
      <c r="I42" s="37" t="n">
        <f aca="false">H42/$H$83</f>
        <v>0.0308130609761157</v>
      </c>
      <c r="J42" s="25" t="n">
        <f aca="false">E42-D42</f>
        <v>502</v>
      </c>
    </row>
    <row r="43" customFormat="false" ht="14.25" hidden="false" customHeight="false" outlineLevel="0" collapsed="false">
      <c r="A43" s="67" t="n">
        <v>42</v>
      </c>
      <c r="B43" s="68" t="s">
        <v>199</v>
      </c>
      <c r="C43" s="25" t="n">
        <v>39350</v>
      </c>
      <c r="D43" s="27" t="n">
        <v>40924</v>
      </c>
      <c r="E43" s="25" t="n">
        <v>41445</v>
      </c>
      <c r="F43" s="36" t="n">
        <f aca="false">E43/$E$83</f>
        <v>0.0242662880395802</v>
      </c>
      <c r="G43" s="36" t="n">
        <f aca="false">(E43-C43)/C43</f>
        <v>0.0532401524777637</v>
      </c>
      <c r="H43" s="27" t="n">
        <f aca="false">E43-C43</f>
        <v>2095</v>
      </c>
      <c r="I43" s="37" t="n">
        <f aca="false">H43/$H$83</f>
        <v>0.0289736816629095</v>
      </c>
      <c r="J43" s="25" t="n">
        <f aca="false">E43-D43</f>
        <v>521</v>
      </c>
    </row>
    <row r="44" customFormat="false" ht="14.25" hidden="false" customHeight="false" outlineLevel="0" collapsed="false">
      <c r="A44" s="67" t="n">
        <v>43</v>
      </c>
      <c r="B44" s="68" t="s">
        <v>200</v>
      </c>
      <c r="C44" s="25" t="n">
        <v>9582</v>
      </c>
      <c r="D44" s="27" t="n">
        <v>9766</v>
      </c>
      <c r="E44" s="25" t="n">
        <v>9860</v>
      </c>
      <c r="F44" s="36" t="n">
        <f aca="false">E44/$E$83</f>
        <v>0.00577308722572713</v>
      </c>
      <c r="G44" s="36" t="n">
        <f aca="false">(E44-C44)/C44</f>
        <v>0.02901273220622</v>
      </c>
      <c r="H44" s="27" t="n">
        <f aca="false">E44-C44</f>
        <v>278</v>
      </c>
      <c r="I44" s="37" t="n">
        <f aca="false">H44/$H$83</f>
        <v>0.00384471766219038</v>
      </c>
      <c r="J44" s="25" t="n">
        <f aca="false">E44-D44</f>
        <v>94</v>
      </c>
    </row>
    <row r="45" customFormat="false" ht="14.25" hidden="false" customHeight="false" outlineLevel="0" collapsed="false">
      <c r="A45" s="67" t="n">
        <v>44</v>
      </c>
      <c r="B45" s="68" t="s">
        <v>201</v>
      </c>
      <c r="C45" s="25" t="n">
        <v>9787</v>
      </c>
      <c r="D45" s="27" t="n">
        <v>10149</v>
      </c>
      <c r="E45" s="25" t="n">
        <v>10222</v>
      </c>
      <c r="F45" s="36" t="n">
        <f aca="false">E45/$E$83</f>
        <v>0.00598504032671224</v>
      </c>
      <c r="G45" s="36" t="n">
        <f aca="false">(E45-C45)/C45</f>
        <v>0.044446715030142</v>
      </c>
      <c r="H45" s="27" t="n">
        <f aca="false">E45-C45</f>
        <v>435</v>
      </c>
      <c r="I45" s="37" t="n">
        <f aca="false">H45/$H$83</f>
        <v>0.00601601504695258</v>
      </c>
      <c r="J45" s="25" t="n">
        <f aca="false">E45-D45</f>
        <v>73</v>
      </c>
    </row>
    <row r="46" customFormat="false" ht="14.25" hidden="false" customHeight="false" outlineLevel="0" collapsed="false">
      <c r="A46" s="67" t="n">
        <v>45</v>
      </c>
      <c r="B46" s="68" t="s">
        <v>202</v>
      </c>
      <c r="C46" s="25" t="n">
        <v>24209</v>
      </c>
      <c r="D46" s="27" t="n">
        <v>25125</v>
      </c>
      <c r="E46" s="25" t="n">
        <v>25438</v>
      </c>
      <c r="F46" s="36" t="n">
        <f aca="false">E46/$E$83</f>
        <v>0.0148940966377329</v>
      </c>
      <c r="G46" s="36" t="n">
        <f aca="false">(E46-C46)/C46</f>
        <v>0.0507662439588583</v>
      </c>
      <c r="H46" s="27" t="n">
        <f aca="false">E46-C46</f>
        <v>1229</v>
      </c>
      <c r="I46" s="37" t="n">
        <f aca="false">H46/$H$83</f>
        <v>0.0169969712475971</v>
      </c>
      <c r="J46" s="25" t="n">
        <f aca="false">E46-D46</f>
        <v>313</v>
      </c>
    </row>
    <row r="47" customFormat="false" ht="14.25" hidden="false" customHeight="false" outlineLevel="0" collapsed="false">
      <c r="A47" s="67" t="n">
        <v>46</v>
      </c>
      <c r="B47" s="68" t="s">
        <v>203</v>
      </c>
      <c r="C47" s="25" t="n">
        <v>12653</v>
      </c>
      <c r="D47" s="27" t="n">
        <v>13388</v>
      </c>
      <c r="E47" s="25" t="n">
        <v>13546</v>
      </c>
      <c r="F47" s="36" t="n">
        <f aca="false">E47/$E$83</f>
        <v>0.00793126161863079</v>
      </c>
      <c r="G47" s="36" t="n">
        <f aca="false">(E47-C47)/C47</f>
        <v>0.070576147949103</v>
      </c>
      <c r="H47" s="27" t="n">
        <f aca="false">E47-C47</f>
        <v>893</v>
      </c>
      <c r="I47" s="37" t="n">
        <f aca="false">H47/$H$83</f>
        <v>0.012350118245813</v>
      </c>
      <c r="J47" s="25" t="n">
        <f aca="false">E47-D47</f>
        <v>158</v>
      </c>
    </row>
    <row r="48" customFormat="false" ht="14.25" hidden="false" customHeight="false" outlineLevel="0" collapsed="false">
      <c r="A48" s="67" t="n">
        <v>47</v>
      </c>
      <c r="B48" s="68" t="s">
        <v>158</v>
      </c>
      <c r="C48" s="25" t="n">
        <v>4609</v>
      </c>
      <c r="D48" s="27" t="n">
        <v>4823</v>
      </c>
      <c r="E48" s="25" t="n">
        <v>4893</v>
      </c>
      <c r="F48" s="36" t="n">
        <f aca="false">E48/$E$83</f>
        <v>0.00286487989812199</v>
      </c>
      <c r="G48" s="36" t="n">
        <f aca="false">(E48-C48)/C48</f>
        <v>0.0616185723584292</v>
      </c>
      <c r="H48" s="27" t="n">
        <f aca="false">E48-C48</f>
        <v>284</v>
      </c>
      <c r="I48" s="37" t="n">
        <f aca="false">H48/$H$83</f>
        <v>0.00392769718007938</v>
      </c>
      <c r="J48" s="25" t="n">
        <f aca="false">E48-D48</f>
        <v>70</v>
      </c>
    </row>
    <row r="49" customFormat="false" ht="14.25" hidden="false" customHeight="false" outlineLevel="0" collapsed="false">
      <c r="A49" s="67" t="n">
        <v>48</v>
      </c>
      <c r="B49" s="68" t="s">
        <v>204</v>
      </c>
      <c r="C49" s="25" t="n">
        <v>33364</v>
      </c>
      <c r="D49" s="27" t="n">
        <v>34759</v>
      </c>
      <c r="E49" s="25" t="n">
        <v>34847</v>
      </c>
      <c r="F49" s="36" t="n">
        <f aca="false">E49/$E$83</f>
        <v>0.0204031207459344</v>
      </c>
      <c r="G49" s="36" t="n">
        <f aca="false">(E49-C49)/C49</f>
        <v>0.044449106821724</v>
      </c>
      <c r="H49" s="27" t="n">
        <f aca="false">E49-C49</f>
        <v>1483</v>
      </c>
      <c r="I49" s="37" t="n">
        <f aca="false">H49/$H$83</f>
        <v>0.0205097708382314</v>
      </c>
      <c r="J49" s="25" t="n">
        <f aca="false">E49-D49</f>
        <v>88</v>
      </c>
    </row>
    <row r="50" customFormat="false" ht="14.25" hidden="false" customHeight="false" outlineLevel="0" collapsed="false">
      <c r="A50" s="67" t="n">
        <v>49</v>
      </c>
      <c r="B50" s="68" t="s">
        <v>205</v>
      </c>
      <c r="C50" s="25" t="n">
        <v>1838</v>
      </c>
      <c r="D50" s="27" t="n">
        <v>1905</v>
      </c>
      <c r="E50" s="25" t="n">
        <v>1946</v>
      </c>
      <c r="F50" s="36" t="n">
        <f aca="false">E50/$E$83</f>
        <v>0.00113939429424594</v>
      </c>
      <c r="G50" s="36" t="n">
        <f aca="false">(E50-C50)/C50</f>
        <v>0.058759521218716</v>
      </c>
      <c r="H50" s="27" t="n">
        <f aca="false">E50-C50</f>
        <v>108</v>
      </c>
      <c r="I50" s="37" t="n">
        <f aca="false">H50/$H$83</f>
        <v>0.00149363132200202</v>
      </c>
      <c r="J50" s="25" t="n">
        <f aca="false">E50-D50</f>
        <v>41</v>
      </c>
    </row>
    <row r="51" customFormat="false" ht="14.25" hidden="false" customHeight="false" outlineLevel="0" collapsed="false">
      <c r="A51" s="67" t="n">
        <v>50</v>
      </c>
      <c r="B51" s="68" t="s">
        <v>206</v>
      </c>
      <c r="C51" s="25" t="n">
        <v>5523</v>
      </c>
      <c r="D51" s="27" t="n">
        <v>5754</v>
      </c>
      <c r="E51" s="25" t="n">
        <v>5860</v>
      </c>
      <c r="F51" s="36" t="n">
        <f aca="false">E51/$E$83</f>
        <v>0.003431064010422</v>
      </c>
      <c r="G51" s="36" t="n">
        <f aca="false">(E51-C51)/C51</f>
        <v>0.0610175629187036</v>
      </c>
      <c r="H51" s="27" t="n">
        <f aca="false">E51-C51</f>
        <v>337</v>
      </c>
      <c r="I51" s="37" t="n">
        <f aca="false">H51/$H$83</f>
        <v>0.00466068292143223</v>
      </c>
      <c r="J51" s="25" t="n">
        <f aca="false">E51-D51</f>
        <v>106</v>
      </c>
    </row>
    <row r="52" customFormat="false" ht="14.25" hidden="false" customHeight="false" outlineLevel="0" collapsed="false">
      <c r="A52" s="67" t="n">
        <v>51</v>
      </c>
      <c r="B52" s="68" t="s">
        <v>152</v>
      </c>
      <c r="C52" s="25" t="n">
        <v>5160</v>
      </c>
      <c r="D52" s="27" t="n">
        <v>5332</v>
      </c>
      <c r="E52" s="25" t="n">
        <v>5441</v>
      </c>
      <c r="F52" s="36" t="n">
        <f aca="false">E52/$E$83</f>
        <v>0.00318573707861879</v>
      </c>
      <c r="G52" s="36" t="n">
        <f aca="false">(E52-C52)/C52</f>
        <v>0.0544573643410853</v>
      </c>
      <c r="H52" s="27" t="n">
        <f aca="false">E52-C52</f>
        <v>281</v>
      </c>
      <c r="I52" s="37" t="n">
        <f aca="false">H52/$H$83</f>
        <v>0.00388620742113488</v>
      </c>
      <c r="J52" s="25" t="n">
        <f aca="false">E52-D52</f>
        <v>109</v>
      </c>
    </row>
    <row r="53" customFormat="false" ht="14.25" hidden="false" customHeight="false" outlineLevel="0" collapsed="false">
      <c r="A53" s="67" t="n">
        <v>52</v>
      </c>
      <c r="B53" s="68" t="s">
        <v>207</v>
      </c>
      <c r="C53" s="25" t="n">
        <v>10482</v>
      </c>
      <c r="D53" s="27" t="n">
        <v>10852</v>
      </c>
      <c r="E53" s="25" t="n">
        <v>10862</v>
      </c>
      <c r="F53" s="36" t="n">
        <f aca="false">E53/$E$83</f>
        <v>0.00635976404116106</v>
      </c>
      <c r="G53" s="36" t="n">
        <f aca="false">(E53-C53)/C53</f>
        <v>0.036252623545125</v>
      </c>
      <c r="H53" s="27" t="n">
        <f aca="false">E53-C53</f>
        <v>380</v>
      </c>
      <c r="I53" s="37" t="n">
        <f aca="false">H53/$H$83</f>
        <v>0.0052553694663034</v>
      </c>
      <c r="J53" s="25" t="n">
        <f aca="false">E53-D53</f>
        <v>10</v>
      </c>
    </row>
    <row r="54" customFormat="false" ht="14.25" hidden="false" customHeight="false" outlineLevel="0" collapsed="false">
      <c r="A54" s="67" t="n">
        <v>53</v>
      </c>
      <c r="B54" s="68" t="s">
        <v>208</v>
      </c>
      <c r="C54" s="25" t="n">
        <v>5742</v>
      </c>
      <c r="D54" s="27" t="n">
        <v>5860</v>
      </c>
      <c r="E54" s="25" t="n">
        <v>5964</v>
      </c>
      <c r="F54" s="36" t="n">
        <f aca="false">E54/$E$83</f>
        <v>0.00349195661401994</v>
      </c>
      <c r="G54" s="36" t="n">
        <f aca="false">(E54-C54)/C54</f>
        <v>0.038662486938349</v>
      </c>
      <c r="H54" s="27" t="n">
        <f aca="false">E54-C54</f>
        <v>222</v>
      </c>
      <c r="I54" s="37" t="n">
        <f aca="false">H54/$H$83</f>
        <v>0.00307024216189304</v>
      </c>
      <c r="J54" s="25" t="n">
        <f aca="false">E54-D54</f>
        <v>104</v>
      </c>
    </row>
    <row r="55" customFormat="false" ht="14.25" hidden="false" customHeight="false" outlineLevel="0" collapsed="false">
      <c r="A55" s="67" t="n">
        <v>54</v>
      </c>
      <c r="B55" s="68" t="s">
        <v>209</v>
      </c>
      <c r="C55" s="25" t="n">
        <v>19358</v>
      </c>
      <c r="D55" s="27" t="n">
        <v>20627</v>
      </c>
      <c r="E55" s="25" t="n">
        <v>20884</v>
      </c>
      <c r="F55" s="36" t="n">
        <f aca="false">E55/$E$83</f>
        <v>0.012227703207108</v>
      </c>
      <c r="G55" s="36" t="n">
        <f aca="false">(E55-C55)/C55</f>
        <v>0.0788304576919103</v>
      </c>
      <c r="H55" s="27" t="n">
        <f aca="false">E55-C55</f>
        <v>1526</v>
      </c>
      <c r="I55" s="37" t="n">
        <f aca="false">H55/$H$83</f>
        <v>0.0211044573831026</v>
      </c>
      <c r="J55" s="25" t="n">
        <f aca="false">E55-D55</f>
        <v>257</v>
      </c>
    </row>
    <row r="56" customFormat="false" ht="14.25" hidden="false" customHeight="false" outlineLevel="0" collapsed="false">
      <c r="A56" s="67" t="n">
        <v>55</v>
      </c>
      <c r="B56" s="68" t="s">
        <v>210</v>
      </c>
      <c r="C56" s="25" t="n">
        <v>21721</v>
      </c>
      <c r="D56" s="27" t="n">
        <v>22527</v>
      </c>
      <c r="E56" s="25" t="n">
        <v>22770</v>
      </c>
      <c r="F56" s="36" t="n">
        <f aca="false">E56/$E$83</f>
        <v>0.0133319671531244</v>
      </c>
      <c r="G56" s="36" t="n">
        <f aca="false">(E56-C56)/C56</f>
        <v>0.0482942774273744</v>
      </c>
      <c r="H56" s="27" t="n">
        <f aca="false">E56-C56</f>
        <v>1049</v>
      </c>
      <c r="I56" s="37" t="n">
        <f aca="false">H56/$H$83</f>
        <v>0.014507585710927</v>
      </c>
      <c r="J56" s="25" t="n">
        <f aca="false">E56-D56</f>
        <v>243</v>
      </c>
    </row>
    <row r="57" customFormat="false" ht="14.25" hidden="false" customHeight="false" outlineLevel="0" collapsed="false">
      <c r="A57" s="67" t="n">
        <v>56</v>
      </c>
      <c r="B57" s="68" t="s">
        <v>211</v>
      </c>
      <c r="C57" s="25" t="n">
        <v>1854</v>
      </c>
      <c r="D57" s="27" t="n">
        <v>1907</v>
      </c>
      <c r="E57" s="25" t="n">
        <v>1922</v>
      </c>
      <c r="F57" s="36" t="n">
        <f aca="false">E57/$E$83</f>
        <v>0.00112534215495411</v>
      </c>
      <c r="G57" s="36" t="n">
        <f aca="false">(E57-C57)/C57</f>
        <v>0.0366774541531823</v>
      </c>
      <c r="H57" s="27" t="n">
        <f aca="false">E57-C57</f>
        <v>68</v>
      </c>
      <c r="I57" s="37" t="n">
        <f aca="false">H57/$H$83</f>
        <v>0.000940434536075345</v>
      </c>
      <c r="J57" s="25" t="n">
        <f aca="false">E57-D57</f>
        <v>15</v>
      </c>
    </row>
    <row r="58" customFormat="false" ht="14.25" hidden="false" customHeight="false" outlineLevel="0" collapsed="false">
      <c r="A58" s="67" t="n">
        <v>57</v>
      </c>
      <c r="B58" s="68" t="s">
        <v>156</v>
      </c>
      <c r="C58" s="25" t="n">
        <v>3624</v>
      </c>
      <c r="D58" s="27" t="n">
        <v>3710</v>
      </c>
      <c r="E58" s="25" t="n">
        <v>3764</v>
      </c>
      <c r="F58" s="36" t="n">
        <f aca="false">E58/$E$83</f>
        <v>0.00220384384560212</v>
      </c>
      <c r="G58" s="36" t="n">
        <f aca="false">(E58-C58)/C58</f>
        <v>0.0386313465783665</v>
      </c>
      <c r="H58" s="27" t="n">
        <f aca="false">E58-C58</f>
        <v>140</v>
      </c>
      <c r="I58" s="37" t="n">
        <f aca="false">H58/$H$83</f>
        <v>0.00193618875074336</v>
      </c>
      <c r="J58" s="25" t="n">
        <f aca="false">E58-D58</f>
        <v>54</v>
      </c>
    </row>
    <row r="59" customFormat="false" ht="14.25" hidden="false" customHeight="false" outlineLevel="0" collapsed="false">
      <c r="A59" s="67" t="n">
        <v>58</v>
      </c>
      <c r="B59" s="68" t="s">
        <v>212</v>
      </c>
      <c r="C59" s="25" t="n">
        <v>8387</v>
      </c>
      <c r="D59" s="27" t="n">
        <v>8818</v>
      </c>
      <c r="E59" s="25" t="n">
        <v>8940</v>
      </c>
      <c r="F59" s="36" t="n">
        <f aca="false">E59/$E$83</f>
        <v>0.00523442188620695</v>
      </c>
      <c r="G59" s="36" t="n">
        <f aca="false">(E59-C59)/C59</f>
        <v>0.0659353761774174</v>
      </c>
      <c r="H59" s="27" t="n">
        <f aca="false">E59-C59</f>
        <v>553</v>
      </c>
      <c r="I59" s="37" t="n">
        <f aca="false">H59/$H$83</f>
        <v>0.00764794556543626</v>
      </c>
      <c r="J59" s="25" t="n">
        <f aca="false">E59-D59</f>
        <v>122</v>
      </c>
    </row>
    <row r="60" customFormat="false" ht="14.25" hidden="false" customHeight="false" outlineLevel="0" collapsed="false">
      <c r="A60" s="67" t="n">
        <v>59</v>
      </c>
      <c r="B60" s="68" t="s">
        <v>213</v>
      </c>
      <c r="C60" s="25" t="n">
        <v>20696</v>
      </c>
      <c r="D60" s="27" t="n">
        <v>21588</v>
      </c>
      <c r="E60" s="25" t="n">
        <v>21767</v>
      </c>
      <c r="F60" s="36" t="n">
        <f aca="false">E60/$E$83</f>
        <v>0.0127447048318866</v>
      </c>
      <c r="G60" s="36" t="n">
        <f aca="false">(E60-C60)/C60</f>
        <v>0.0517491302667182</v>
      </c>
      <c r="H60" s="27" t="n">
        <f aca="false">E60-C60</f>
        <v>1071</v>
      </c>
      <c r="I60" s="37" t="n">
        <f aca="false">H60/$H$83</f>
        <v>0.0148118439431867</v>
      </c>
      <c r="J60" s="25" t="n">
        <f aca="false">E60-D60</f>
        <v>179</v>
      </c>
    </row>
    <row r="61" customFormat="false" ht="14.25" hidden="false" customHeight="false" outlineLevel="0" collapsed="false">
      <c r="A61" s="67" t="n">
        <v>60</v>
      </c>
      <c r="B61" s="68" t="s">
        <v>214</v>
      </c>
      <c r="C61" s="25" t="n">
        <v>7322</v>
      </c>
      <c r="D61" s="27" t="n">
        <v>7508</v>
      </c>
      <c r="E61" s="25" t="n">
        <v>7574</v>
      </c>
      <c r="F61" s="36" t="n">
        <f aca="false">E61/$E$83</f>
        <v>0.00443462095818025</v>
      </c>
      <c r="G61" s="36" t="n">
        <f aca="false">(E61-C61)/C61</f>
        <v>0.0344168260038241</v>
      </c>
      <c r="H61" s="27" t="n">
        <f aca="false">E61-C61</f>
        <v>252</v>
      </c>
      <c r="I61" s="37" t="n">
        <f aca="false">H61/$H$83</f>
        <v>0.00348513975133804</v>
      </c>
      <c r="J61" s="25" t="n">
        <f aca="false">E61-D61</f>
        <v>66</v>
      </c>
    </row>
    <row r="62" customFormat="false" ht="14.25" hidden="false" customHeight="false" outlineLevel="0" collapsed="false">
      <c r="A62" s="67" t="n">
        <v>61</v>
      </c>
      <c r="B62" s="68" t="s">
        <v>215</v>
      </c>
      <c r="C62" s="25" t="n">
        <v>15395</v>
      </c>
      <c r="D62" s="27" t="n">
        <v>15648</v>
      </c>
      <c r="E62" s="25" t="n">
        <v>15741</v>
      </c>
      <c r="F62" s="36" t="n">
        <f aca="false">E62/$E$83</f>
        <v>0.00921644685802948</v>
      </c>
      <c r="G62" s="36" t="n">
        <f aca="false">(E62-C62)/C62</f>
        <v>0.0224748294900942</v>
      </c>
      <c r="H62" s="27" t="n">
        <f aca="false">E62-C62</f>
        <v>346</v>
      </c>
      <c r="I62" s="37" t="n">
        <f aca="false">H62/$H$83</f>
        <v>0.00478515219826573</v>
      </c>
      <c r="J62" s="25" t="n">
        <f aca="false">E62-D62</f>
        <v>93</v>
      </c>
    </row>
    <row r="63" customFormat="false" ht="14.25" hidden="false" customHeight="false" outlineLevel="0" collapsed="false">
      <c r="A63" s="67" t="n">
        <v>62</v>
      </c>
      <c r="B63" s="68" t="s">
        <v>216</v>
      </c>
      <c r="C63" s="25" t="n">
        <v>1106</v>
      </c>
      <c r="D63" s="27" t="n">
        <v>1209</v>
      </c>
      <c r="E63" s="25" t="n">
        <v>1210</v>
      </c>
      <c r="F63" s="36" t="n">
        <f aca="false">E63/$E$83</f>
        <v>0.000708462022629799</v>
      </c>
      <c r="G63" s="36" t="n">
        <f aca="false">(E63-C63)/C63</f>
        <v>0.0940325497287523</v>
      </c>
      <c r="H63" s="27" t="n">
        <f aca="false">E63-C63</f>
        <v>104</v>
      </c>
      <c r="I63" s="37" t="n">
        <f aca="false">H63/$H$83</f>
        <v>0.00143831164340935</v>
      </c>
      <c r="J63" s="25" t="n">
        <f aca="false">E63-D63</f>
        <v>1</v>
      </c>
    </row>
    <row r="64" customFormat="false" ht="14.25" hidden="false" customHeight="false" outlineLevel="0" collapsed="false">
      <c r="A64" s="67" t="n">
        <v>63</v>
      </c>
      <c r="B64" s="68" t="s">
        <v>217</v>
      </c>
      <c r="C64" s="25" t="n">
        <v>10075</v>
      </c>
      <c r="D64" s="27" t="n">
        <v>10797</v>
      </c>
      <c r="E64" s="25" t="n">
        <v>10968</v>
      </c>
      <c r="F64" s="36" t="n">
        <f aca="false">E64/$E$83</f>
        <v>0.00642182765636664</v>
      </c>
      <c r="G64" s="36" t="n">
        <f aca="false">(E64-C64)/C64</f>
        <v>0.0886352357320099</v>
      </c>
      <c r="H64" s="27" t="n">
        <f aca="false">E64-C64</f>
        <v>893</v>
      </c>
      <c r="I64" s="37" t="n">
        <f aca="false">H64/$H$83</f>
        <v>0.012350118245813</v>
      </c>
      <c r="J64" s="25" t="n">
        <f aca="false">E64-D64</f>
        <v>171</v>
      </c>
    </row>
    <row r="65" customFormat="false" ht="14.25" hidden="false" customHeight="false" outlineLevel="0" collapsed="false">
      <c r="A65" s="67" t="n">
        <v>64</v>
      </c>
      <c r="B65" s="68" t="s">
        <v>218</v>
      </c>
      <c r="C65" s="25" t="n">
        <v>7740</v>
      </c>
      <c r="D65" s="27" t="n">
        <v>7957</v>
      </c>
      <c r="E65" s="25" t="n">
        <v>8045</v>
      </c>
      <c r="F65" s="36" t="n">
        <f aca="false">E65/$E$83</f>
        <v>0.00471039419178243</v>
      </c>
      <c r="G65" s="36" t="n">
        <f aca="false">(E65-C65)/C65</f>
        <v>0.039405684754522</v>
      </c>
      <c r="H65" s="27" t="n">
        <f aca="false">E65-C65</f>
        <v>305</v>
      </c>
      <c r="I65" s="37" t="n">
        <f aca="false">H65/$H$83</f>
        <v>0.00421812549269089</v>
      </c>
      <c r="J65" s="25" t="n">
        <f aca="false">E65-D65</f>
        <v>88</v>
      </c>
    </row>
    <row r="66" customFormat="false" ht="14.25" hidden="false" customHeight="false" outlineLevel="0" collapsed="false">
      <c r="A66" s="67" t="n">
        <v>65</v>
      </c>
      <c r="B66" s="68" t="s">
        <v>219</v>
      </c>
      <c r="C66" s="25" t="n">
        <v>6176</v>
      </c>
      <c r="D66" s="27" t="n">
        <v>6608</v>
      </c>
      <c r="E66" s="25" t="n">
        <v>6685</v>
      </c>
      <c r="F66" s="36" t="n">
        <f aca="false">E66/$E$83</f>
        <v>0.00391410629857869</v>
      </c>
      <c r="G66" s="36" t="n">
        <f aca="false">(E66-C66)/C66</f>
        <v>0.0824158031088083</v>
      </c>
      <c r="H66" s="27" t="n">
        <f aca="false">E66-C66</f>
        <v>509</v>
      </c>
      <c r="I66" s="37" t="n">
        <f aca="false">H66/$H$83</f>
        <v>0.00703942910091692</v>
      </c>
      <c r="J66" s="25" t="n">
        <f aca="false">E66-D66</f>
        <v>77</v>
      </c>
    </row>
    <row r="67" customFormat="false" ht="14.25" hidden="false" customHeight="false" outlineLevel="0" collapsed="false">
      <c r="A67" s="67" t="n">
        <v>66</v>
      </c>
      <c r="B67" s="68" t="s">
        <v>220</v>
      </c>
      <c r="C67" s="25" t="n">
        <v>4929</v>
      </c>
      <c r="D67" s="27" t="n">
        <v>5179</v>
      </c>
      <c r="E67" s="25" t="n">
        <v>5276</v>
      </c>
      <c r="F67" s="36" t="n">
        <f aca="false">E67/$E$83</f>
        <v>0.00308912862098746</v>
      </c>
      <c r="G67" s="36" t="n">
        <f aca="false">(E67-C67)/C67</f>
        <v>0.0703996753905457</v>
      </c>
      <c r="H67" s="27" t="n">
        <f aca="false">E67-C67</f>
        <v>347</v>
      </c>
      <c r="I67" s="37" t="n">
        <f aca="false">H67/$H$83</f>
        <v>0.0047989821179139</v>
      </c>
      <c r="J67" s="25" t="n">
        <f aca="false">E67-D67</f>
        <v>97</v>
      </c>
    </row>
    <row r="68" customFormat="false" ht="14.25" hidden="false" customHeight="false" outlineLevel="0" collapsed="false">
      <c r="A68" s="67" t="n">
        <v>67</v>
      </c>
      <c r="B68" s="68" t="s">
        <v>221</v>
      </c>
      <c r="C68" s="25" t="n">
        <v>10173</v>
      </c>
      <c r="D68" s="27" t="n">
        <v>10374</v>
      </c>
      <c r="E68" s="25" t="n">
        <v>10472</v>
      </c>
      <c r="F68" s="36" t="n">
        <f aca="false">E68/$E$83</f>
        <v>0.00613141677766881</v>
      </c>
      <c r="G68" s="36" t="n">
        <f aca="false">(E68-C68)/C68</f>
        <v>0.0293915265899931</v>
      </c>
      <c r="H68" s="27" t="n">
        <f aca="false">E68-C68</f>
        <v>299</v>
      </c>
      <c r="I68" s="37" t="n">
        <f aca="false">H68/$H$83</f>
        <v>0.00413514597480189</v>
      </c>
      <c r="J68" s="25" t="n">
        <f aca="false">E68-D68</f>
        <v>98</v>
      </c>
      <c r="K68" s="50"/>
      <c r="L68" s="50"/>
    </row>
    <row r="69" customFormat="false" ht="14.25" hidden="false" customHeight="false" outlineLevel="0" collapsed="false">
      <c r="A69" s="67" t="n">
        <v>68</v>
      </c>
      <c r="B69" s="68" t="s">
        <v>165</v>
      </c>
      <c r="C69" s="25" t="n">
        <v>5592</v>
      </c>
      <c r="D69" s="27" t="n">
        <v>5968</v>
      </c>
      <c r="E69" s="25" t="n">
        <v>6123</v>
      </c>
      <c r="F69" s="36" t="n">
        <f aca="false">E69/$E$83</f>
        <v>0.00358505203682832</v>
      </c>
      <c r="G69" s="36" t="n">
        <f aca="false">(E69-C69)/C69</f>
        <v>0.0949570815450644</v>
      </c>
      <c r="H69" s="27" t="n">
        <f aca="false">E69-C69</f>
        <v>531</v>
      </c>
      <c r="I69" s="37" t="n">
        <f aca="false">H69/$H$83</f>
        <v>0.0073436873331766</v>
      </c>
      <c r="J69" s="25" t="n">
        <f aca="false">E69-D69</f>
        <v>155</v>
      </c>
    </row>
    <row r="70" customFormat="false" ht="14.25" hidden="false" customHeight="false" outlineLevel="0" collapsed="false">
      <c r="A70" s="67" t="n">
        <v>69</v>
      </c>
      <c r="B70" s="68" t="s">
        <v>222</v>
      </c>
      <c r="C70" s="25" t="n">
        <v>1032</v>
      </c>
      <c r="D70" s="27" t="n">
        <v>1069</v>
      </c>
      <c r="E70" s="25" t="n">
        <v>1079</v>
      </c>
      <c r="F70" s="36" t="n">
        <f aca="false">E70/$E$83</f>
        <v>0.000631760762328557</v>
      </c>
      <c r="G70" s="36" t="n">
        <f aca="false">(E70-C70)/C70</f>
        <v>0.0455426356589147</v>
      </c>
      <c r="H70" s="27" t="n">
        <f aca="false">E70-C70</f>
        <v>47</v>
      </c>
      <c r="I70" s="37" t="n">
        <f aca="false">H70/$H$83</f>
        <v>0.000650006223463842</v>
      </c>
      <c r="J70" s="25" t="n">
        <f aca="false">E70-D70</f>
        <v>10</v>
      </c>
    </row>
    <row r="71" customFormat="false" ht="14.25" hidden="false" customHeight="false" outlineLevel="0" collapsed="false">
      <c r="A71" s="67" t="n">
        <v>70</v>
      </c>
      <c r="B71" s="68" t="s">
        <v>223</v>
      </c>
      <c r="C71" s="25" t="n">
        <v>3782</v>
      </c>
      <c r="D71" s="27" t="n">
        <v>3955</v>
      </c>
      <c r="E71" s="25" t="n">
        <v>4009</v>
      </c>
      <c r="F71" s="36" t="n">
        <f aca="false">E71/$E$83</f>
        <v>0.00234729276753956</v>
      </c>
      <c r="G71" s="36" t="n">
        <f aca="false">(E71-C71)/C71</f>
        <v>0.0600211528291909</v>
      </c>
      <c r="H71" s="27" t="n">
        <f aca="false">E71-C71</f>
        <v>227</v>
      </c>
      <c r="I71" s="37" t="n">
        <f aca="false">H71/$H$83</f>
        <v>0.00313939176013387</v>
      </c>
      <c r="J71" s="25" t="n">
        <f aca="false">E71-D71</f>
        <v>54</v>
      </c>
    </row>
    <row r="72" customFormat="false" ht="14.25" hidden="false" customHeight="false" outlineLevel="0" collapsed="false">
      <c r="A72" s="67" t="n">
        <v>71</v>
      </c>
      <c r="B72" s="68" t="s">
        <v>169</v>
      </c>
      <c r="C72" s="25" t="n">
        <v>4231</v>
      </c>
      <c r="D72" s="27" t="n">
        <v>4414</v>
      </c>
      <c r="E72" s="25" t="n">
        <v>4476</v>
      </c>
      <c r="F72" s="36" t="n">
        <f aca="false">E72/$E$83</f>
        <v>0.00262072397792643</v>
      </c>
      <c r="G72" s="36" t="n">
        <f aca="false">(E72-C72)/C72</f>
        <v>0.0579059324036871</v>
      </c>
      <c r="H72" s="27" t="n">
        <f aca="false">E72-C72</f>
        <v>245</v>
      </c>
      <c r="I72" s="37" t="n">
        <f aca="false">H72/$H$83</f>
        <v>0.00338833031380088</v>
      </c>
      <c r="J72" s="25" t="n">
        <f aca="false">E72-D72</f>
        <v>62</v>
      </c>
    </row>
    <row r="73" customFormat="false" ht="14.25" hidden="false" customHeight="false" outlineLevel="0" collapsed="false">
      <c r="A73" s="67" t="n">
        <v>72</v>
      </c>
      <c r="B73" s="68" t="s">
        <v>224</v>
      </c>
      <c r="C73" s="25" t="n">
        <v>3310</v>
      </c>
      <c r="D73" s="27" t="n">
        <v>3415</v>
      </c>
      <c r="E73" s="25" t="n">
        <v>3462</v>
      </c>
      <c r="F73" s="36" t="n">
        <f aca="false">E73/$E$83</f>
        <v>0.00202702109284658</v>
      </c>
      <c r="G73" s="36" t="n">
        <f aca="false">(E73-C73)/C73</f>
        <v>0.0459214501510574</v>
      </c>
      <c r="H73" s="27" t="n">
        <f aca="false">E73-C73</f>
        <v>152</v>
      </c>
      <c r="I73" s="37" t="n">
        <f aca="false">H73/$H$83</f>
        <v>0.00210214778652136</v>
      </c>
      <c r="J73" s="25" t="n">
        <f aca="false">E73-D73</f>
        <v>47</v>
      </c>
    </row>
    <row r="74" customFormat="false" ht="14.25" hidden="false" customHeight="false" outlineLevel="0" collapsed="false">
      <c r="A74" s="67" t="n">
        <v>73</v>
      </c>
      <c r="B74" s="68" t="s">
        <v>225</v>
      </c>
      <c r="C74" s="25" t="n">
        <v>1882</v>
      </c>
      <c r="D74" s="27" t="n">
        <v>1984</v>
      </c>
      <c r="E74" s="25" t="n">
        <v>2020</v>
      </c>
      <c r="F74" s="36" t="n">
        <f aca="false">E74/$E$83</f>
        <v>0.00118272172372909</v>
      </c>
      <c r="G74" s="36" t="n">
        <f aca="false">(E74-C74)/C74</f>
        <v>0.0733262486716259</v>
      </c>
      <c r="H74" s="27" t="n">
        <f aca="false">E74-C74</f>
        <v>138</v>
      </c>
      <c r="I74" s="37" t="n">
        <f aca="false">H74/$H$83</f>
        <v>0.00190852891144702</v>
      </c>
      <c r="J74" s="25" t="n">
        <f aca="false">E74-D74</f>
        <v>36</v>
      </c>
    </row>
    <row r="75" customFormat="false" ht="14.25" hidden="false" customHeight="false" outlineLevel="0" collapsed="false">
      <c r="A75" s="67" t="n">
        <v>74</v>
      </c>
      <c r="B75" s="68" t="s">
        <v>226</v>
      </c>
      <c r="C75" s="25" t="n">
        <v>3774</v>
      </c>
      <c r="D75" s="27" t="n">
        <v>3957</v>
      </c>
      <c r="E75" s="25" t="n">
        <v>4010</v>
      </c>
      <c r="F75" s="36" t="n">
        <f aca="false">E75/$E$83</f>
        <v>0.00234787827334338</v>
      </c>
      <c r="G75" s="36" t="n">
        <f aca="false">(E75-C75)/C75</f>
        <v>0.0625331213566508</v>
      </c>
      <c r="H75" s="27" t="n">
        <f aca="false">E75-C75</f>
        <v>236</v>
      </c>
      <c r="I75" s="37" t="n">
        <f aca="false">H75/$H$83</f>
        <v>0.00326386103696738</v>
      </c>
      <c r="J75" s="25" t="n">
        <f aca="false">E75-D75</f>
        <v>53</v>
      </c>
    </row>
    <row r="76" customFormat="false" ht="14.25" hidden="false" customHeight="false" outlineLevel="0" collapsed="false">
      <c r="A76" s="67" t="n">
        <v>75</v>
      </c>
      <c r="B76" s="68" t="s">
        <v>176</v>
      </c>
      <c r="C76" s="25" t="n">
        <v>1023</v>
      </c>
      <c r="D76" s="27" t="n">
        <v>1112</v>
      </c>
      <c r="E76" s="25" t="n">
        <v>1151</v>
      </c>
      <c r="F76" s="36" t="n">
        <f aca="false">E76/$E$83</f>
        <v>0.000673917180204049</v>
      </c>
      <c r="G76" s="36" t="n">
        <f aca="false">(E76-C76)/C76</f>
        <v>0.125122189638319</v>
      </c>
      <c r="H76" s="27" t="n">
        <f aca="false">E76-C76</f>
        <v>128</v>
      </c>
      <c r="I76" s="37" t="n">
        <f aca="false">H76/$H$83</f>
        <v>0.00177022971496536</v>
      </c>
      <c r="J76" s="25" t="n">
        <f aca="false">E76-D76</f>
        <v>39</v>
      </c>
    </row>
    <row r="77" customFormat="false" ht="14.25" hidden="false" customHeight="false" outlineLevel="0" collapsed="false">
      <c r="A77" s="67" t="n">
        <v>76</v>
      </c>
      <c r="B77" s="68" t="s">
        <v>227</v>
      </c>
      <c r="C77" s="25" t="n">
        <v>1627</v>
      </c>
      <c r="D77" s="27" t="n">
        <v>1620</v>
      </c>
      <c r="E77" s="25" t="n">
        <v>1628</v>
      </c>
      <c r="F77" s="36" t="n">
        <f aca="false">E77/$E$83</f>
        <v>0.000953203448629185</v>
      </c>
      <c r="G77" s="36" t="n">
        <f aca="false">(E77-C77)/C77</f>
        <v>0.000614628149969269</v>
      </c>
      <c r="H77" s="27" t="n">
        <f aca="false">E77-C77</f>
        <v>1</v>
      </c>
      <c r="I77" s="37" t="n">
        <f aca="false">H77/$H$83</f>
        <v>1.38299196481668E-005</v>
      </c>
      <c r="J77" s="25" t="n">
        <f aca="false">E77-D77</f>
        <v>8</v>
      </c>
    </row>
    <row r="78" customFormat="false" ht="14.25" hidden="false" customHeight="false" outlineLevel="0" collapsed="false">
      <c r="A78" s="67" t="n">
        <v>77</v>
      </c>
      <c r="B78" s="68" t="s">
        <v>171</v>
      </c>
      <c r="C78" s="25" t="n">
        <v>5942</v>
      </c>
      <c r="D78" s="27" t="n">
        <v>6331</v>
      </c>
      <c r="E78" s="25" t="n">
        <v>6394</v>
      </c>
      <c r="F78" s="36" t="n">
        <f aca="false">E78/$E$83</f>
        <v>0.00374372410966524</v>
      </c>
      <c r="G78" s="36" t="n">
        <f aca="false">(E78-C78)/C78</f>
        <v>0.0760686637495793</v>
      </c>
      <c r="H78" s="27" t="n">
        <f aca="false">E78-C78</f>
        <v>452</v>
      </c>
      <c r="I78" s="37" t="n">
        <f aca="false">H78/$H$83</f>
        <v>0.00625112368097141</v>
      </c>
      <c r="J78" s="25" t="n">
        <f aca="false">E78-D78</f>
        <v>63</v>
      </c>
    </row>
    <row r="79" customFormat="false" ht="14.25" hidden="false" customHeight="false" outlineLevel="0" collapsed="false">
      <c r="A79" s="67" t="n">
        <v>78</v>
      </c>
      <c r="B79" s="68" t="s">
        <v>228</v>
      </c>
      <c r="C79" s="25" t="n">
        <v>4781</v>
      </c>
      <c r="D79" s="27" t="n">
        <v>4976</v>
      </c>
      <c r="E79" s="25" t="n">
        <v>5041</v>
      </c>
      <c r="F79" s="36" t="n">
        <f aca="false">E79/$E$83</f>
        <v>0.00295153475708828</v>
      </c>
      <c r="G79" s="36" t="n">
        <f aca="false">(E79-C79)/C79</f>
        <v>0.0543819284668479</v>
      </c>
      <c r="H79" s="27" t="n">
        <f aca="false">E79-C79</f>
        <v>260</v>
      </c>
      <c r="I79" s="37" t="n">
        <f aca="false">H79/$H$83</f>
        <v>0.00359577910852338</v>
      </c>
      <c r="J79" s="25" t="n">
        <f aca="false">E79-D79</f>
        <v>65</v>
      </c>
    </row>
    <row r="80" customFormat="false" ht="14.25" hidden="false" customHeight="false" outlineLevel="0" collapsed="false">
      <c r="A80" s="67" t="n">
        <v>79</v>
      </c>
      <c r="B80" s="68" t="s">
        <v>229</v>
      </c>
      <c r="C80" s="25" t="n">
        <v>1316</v>
      </c>
      <c r="D80" s="27" t="n">
        <v>1432</v>
      </c>
      <c r="E80" s="25" t="n">
        <v>1427</v>
      </c>
      <c r="F80" s="36" t="n">
        <f aca="false">E80/$E$83</f>
        <v>0.000835516782060102</v>
      </c>
      <c r="G80" s="36" t="n">
        <f aca="false">(E80-C80)/C80</f>
        <v>0.0843465045592705</v>
      </c>
      <c r="H80" s="27" t="n">
        <f aca="false">E80-C80</f>
        <v>111</v>
      </c>
      <c r="I80" s="37" t="n">
        <f aca="false">H80/$H$83</f>
        <v>0.00153512108094652</v>
      </c>
      <c r="J80" s="25" t="n">
        <f aca="false">E80-D80</f>
        <v>-5</v>
      </c>
    </row>
    <row r="81" customFormat="false" ht="14.25" hidden="false" customHeight="false" outlineLevel="0" collapsed="false">
      <c r="A81" s="67" t="n">
        <v>80</v>
      </c>
      <c r="B81" s="68" t="s">
        <v>230</v>
      </c>
      <c r="C81" s="25" t="n">
        <v>5579</v>
      </c>
      <c r="D81" s="27" t="n">
        <v>5886</v>
      </c>
      <c r="E81" s="25" t="n">
        <v>5874</v>
      </c>
      <c r="F81" s="36" t="n">
        <f aca="false">E81/$E$83</f>
        <v>0.00343926109167557</v>
      </c>
      <c r="G81" s="36" t="n">
        <f aca="false">(E81-C81)/C81</f>
        <v>0.0528768596522674</v>
      </c>
      <c r="H81" s="27" t="n">
        <f aca="false">E81-C81</f>
        <v>295</v>
      </c>
      <c r="I81" s="37" t="n">
        <f aca="false">H81/$H$83</f>
        <v>0.00407982629620922</v>
      </c>
      <c r="J81" s="25" t="n">
        <f aca="false">E81-D81</f>
        <v>-12</v>
      </c>
    </row>
    <row r="82" customFormat="false" ht="14.25" hidden="false" customHeight="false" outlineLevel="0" collapsed="false">
      <c r="A82" s="67" t="n">
        <v>81</v>
      </c>
      <c r="B82" s="68" t="s">
        <v>231</v>
      </c>
      <c r="C82" s="25" t="n">
        <v>6541</v>
      </c>
      <c r="D82" s="27" t="n">
        <v>6986</v>
      </c>
      <c r="E82" s="25" t="n">
        <v>7025</v>
      </c>
      <c r="F82" s="36" t="n">
        <f aca="false">E82/$E$83</f>
        <v>0.00411317827187962</v>
      </c>
      <c r="G82" s="36" t="n">
        <f aca="false">(E82-C82)/C82</f>
        <v>0.0739948020180401</v>
      </c>
      <c r="H82" s="27" t="n">
        <f aca="false">E82-C82</f>
        <v>484</v>
      </c>
      <c r="I82" s="37" t="n">
        <f aca="false">H82/$H$83</f>
        <v>0.00669368110971275</v>
      </c>
      <c r="J82" s="25" t="n">
        <f aca="false">E82-D82</f>
        <v>39</v>
      </c>
    </row>
    <row r="83" s="50" customFormat="true" ht="14.25" hidden="false" customHeight="false" outlineLevel="0" collapsed="false">
      <c r="A83" s="70" t="s">
        <v>232</v>
      </c>
      <c r="B83" s="70"/>
      <c r="C83" s="71" t="n">
        <v>1635618</v>
      </c>
      <c r="D83" s="87" t="n">
        <v>1695413</v>
      </c>
      <c r="E83" s="71" t="n">
        <v>1707925</v>
      </c>
      <c r="F83" s="36" t="n">
        <f aca="false">E83/$E$83</f>
        <v>1</v>
      </c>
      <c r="G83" s="36" t="n">
        <f aca="false">(E83-C83)/C83</f>
        <v>0.0442077551115236</v>
      </c>
      <c r="H83" s="27" t="n">
        <f aca="false">E83-C83</f>
        <v>72307</v>
      </c>
      <c r="I83" s="37" t="n">
        <f aca="false">H83/$H$83</f>
        <v>1</v>
      </c>
      <c r="J83" s="25" t="n">
        <f aca="false">E83-D83</f>
        <v>12512</v>
      </c>
      <c r="K83" s="1"/>
      <c r="L83" s="1"/>
    </row>
    <row r="84" customFormat="false" ht="14.25" hidden="false" customHeight="false" outlineLevel="0" collapsed="false">
      <c r="D84" s="11"/>
      <c r="E84" s="11"/>
      <c r="F84" s="48"/>
      <c r="I84" s="72"/>
    </row>
    <row r="85" customFormat="false" ht="14.25" hidden="false" customHeight="false" outlineLevel="0" collapsed="false">
      <c r="D85" s="11"/>
      <c r="E85" s="11"/>
      <c r="I85" s="72"/>
    </row>
    <row r="86" customFormat="false" ht="14.25" hidden="false" customHeight="false" outlineLevel="0" collapsed="false">
      <c r="D86" s="11"/>
      <c r="E86" s="11"/>
      <c r="I86" s="72"/>
    </row>
    <row r="87" customFormat="false" ht="14.25" hidden="false" customHeight="false" outlineLevel="0" collapsed="false">
      <c r="D87" s="11"/>
      <c r="E87" s="11"/>
      <c r="I87" s="72"/>
    </row>
    <row r="88" customFormat="false" ht="14.25" hidden="false" customHeight="false" outlineLevel="0" collapsed="false">
      <c r="D88" s="11"/>
      <c r="E88" s="11"/>
      <c r="I88" s="72"/>
    </row>
    <row r="89" customFormat="false" ht="14.25" hidden="false" customHeight="false" outlineLevel="0" collapsed="false">
      <c r="D89" s="11"/>
      <c r="E89" s="11"/>
      <c r="I89" s="72"/>
    </row>
    <row r="90" customFormat="false" ht="14.25" hidden="false" customHeight="false" outlineLevel="0" collapsed="false">
      <c r="D90" s="11"/>
      <c r="E90" s="11"/>
    </row>
    <row r="91" customFormat="false" ht="14.25" hidden="false" customHeight="false" outlineLevel="0" collapsed="false">
      <c r="D91" s="11"/>
      <c r="E91" s="11"/>
    </row>
    <row r="92" customFormat="false" ht="14.25" hidden="false" customHeight="false" outlineLevel="0" collapsed="false">
      <c r="D92" s="11"/>
      <c r="E92" s="11"/>
    </row>
    <row r="93" customFormat="false" ht="14.25" hidden="false" customHeight="false" outlineLevel="0" collapsed="false">
      <c r="D93" s="11"/>
      <c r="E93" s="11"/>
    </row>
    <row r="94" customFormat="false" ht="14.25" hidden="false" customHeight="false" outlineLevel="0" collapsed="false">
      <c r="D94" s="11"/>
      <c r="E94" s="11"/>
    </row>
    <row r="95" customFormat="false" ht="14.25" hidden="false" customHeight="false" outlineLevel="0" collapsed="false">
      <c r="D95" s="11"/>
      <c r="E95" s="11"/>
    </row>
    <row r="96" customFormat="false" ht="14.25" hidden="false" customHeight="false" outlineLevel="0" collapsed="false">
      <c r="D96" s="11"/>
      <c r="E96" s="11"/>
    </row>
    <row r="97" customFormat="false" ht="14.25" hidden="false" customHeight="false" outlineLevel="0" collapsed="false">
      <c r="D97" s="11"/>
      <c r="E97" s="11"/>
    </row>
    <row r="98" customFormat="false" ht="14.25" hidden="false" customHeight="false" outlineLevel="0" collapsed="false">
      <c r="D98" s="11"/>
      <c r="E98" s="11"/>
    </row>
    <row r="99" customFormat="false" ht="14.25" hidden="false" customHeight="false" outlineLevel="0" collapsed="false">
      <c r="D99" s="11"/>
      <c r="E99" s="11"/>
    </row>
    <row r="100" customFormat="false" ht="14.25" hidden="false" customHeight="false" outlineLevel="0" collapsed="false">
      <c r="D100" s="11"/>
      <c r="E100" s="11"/>
    </row>
    <row r="101" customFormat="false" ht="14.25" hidden="false" customHeight="false" outlineLevel="0" collapsed="false">
      <c r="D101" s="11"/>
      <c r="E101" s="11"/>
      <c r="F101" s="63"/>
    </row>
    <row r="102" customFormat="false" ht="14.25" hidden="false" customHeight="false" outlineLevel="0" collapsed="false">
      <c r="D102" s="11"/>
      <c r="E102" s="11"/>
    </row>
    <row r="103" customFormat="false" ht="14.25" hidden="false" customHeight="false" outlineLevel="0" collapsed="false">
      <c r="D103" s="11"/>
      <c r="E103" s="11"/>
    </row>
    <row r="104" customFormat="false" ht="14.25" hidden="false" customHeight="false" outlineLevel="0" collapsed="false">
      <c r="D104" s="11"/>
      <c r="E104" s="11"/>
    </row>
    <row r="105" customFormat="false" ht="14.25" hidden="false" customHeight="false" outlineLevel="0" collapsed="false">
      <c r="D105" s="11"/>
      <c r="E105" s="11"/>
    </row>
    <row r="106" customFormat="false" ht="14.25" hidden="false" customHeight="false" outlineLevel="0" collapsed="false">
      <c r="D106" s="11"/>
      <c r="E106" s="11"/>
    </row>
    <row r="107" customFormat="false" ht="14.25" hidden="false" customHeight="false" outlineLevel="0" collapsed="false">
      <c r="D107" s="11"/>
      <c r="E107" s="11"/>
    </row>
    <row r="108" customFormat="false" ht="14.25" hidden="false" customHeight="false" outlineLevel="0" collapsed="false">
      <c r="D108" s="11"/>
      <c r="E108" s="11"/>
    </row>
    <row r="109" customFormat="false" ht="14.25" hidden="false" customHeight="false" outlineLevel="0" collapsed="false">
      <c r="D109" s="11"/>
      <c r="E109" s="11"/>
    </row>
    <row r="110" customFormat="false" ht="14.25" hidden="false" customHeight="false" outlineLevel="0" collapsed="false">
      <c r="D110" s="11"/>
      <c r="E110" s="11"/>
    </row>
    <row r="111" customFormat="false" ht="14.25" hidden="false" customHeight="false" outlineLevel="0" collapsed="false">
      <c r="D111" s="11"/>
      <c r="E111" s="11"/>
    </row>
    <row r="112" customFormat="false" ht="14.25" hidden="false" customHeight="false" outlineLevel="0" collapsed="false">
      <c r="D112" s="11"/>
      <c r="E112" s="11"/>
    </row>
    <row r="113" customFormat="false" ht="14.25" hidden="false" customHeight="false" outlineLevel="0" collapsed="false">
      <c r="D113" s="11"/>
      <c r="E113" s="11"/>
    </row>
    <row r="114" customFormat="false" ht="14.25" hidden="false" customHeight="false" outlineLevel="0" collapsed="false">
      <c r="D114" s="11"/>
      <c r="E114" s="11"/>
    </row>
    <row r="115" customFormat="false" ht="14.25" hidden="false" customHeight="false" outlineLevel="0" collapsed="false">
      <c r="D115" s="11"/>
      <c r="E115" s="11"/>
    </row>
    <row r="116" customFormat="false" ht="14.25" hidden="false" customHeight="false" outlineLevel="0" collapsed="false">
      <c r="D116" s="11"/>
      <c r="E116" s="11"/>
    </row>
    <row r="117" customFormat="false" ht="14.25" hidden="false" customHeight="false" outlineLevel="0" collapsed="false">
      <c r="D117" s="11"/>
      <c r="E117" s="11"/>
    </row>
    <row r="118" customFormat="false" ht="14.25" hidden="false" customHeight="false" outlineLevel="0" collapsed="false">
      <c r="D118" s="11"/>
      <c r="E118" s="11"/>
    </row>
    <row r="119" customFormat="false" ht="14.25" hidden="false" customHeight="false" outlineLevel="0" collapsed="false">
      <c r="D119" s="11"/>
      <c r="E119" s="11"/>
    </row>
    <row r="120" customFormat="false" ht="14.25" hidden="false" customHeight="false" outlineLevel="0" collapsed="false">
      <c r="D120" s="11"/>
      <c r="E120" s="11"/>
    </row>
    <row r="121" customFormat="false" ht="14.25" hidden="false" customHeight="false" outlineLevel="0" collapsed="false">
      <c r="D121" s="11"/>
      <c r="E121" s="11"/>
    </row>
    <row r="122" customFormat="false" ht="14.25" hidden="false" customHeight="false" outlineLevel="0" collapsed="false">
      <c r="D122" s="11"/>
      <c r="E122" s="11"/>
    </row>
    <row r="123" customFormat="false" ht="14.25" hidden="false" customHeight="false" outlineLevel="0" collapsed="false">
      <c r="D123" s="11"/>
      <c r="E123" s="11"/>
    </row>
    <row r="124" customFormat="false" ht="14.25" hidden="false" customHeight="false" outlineLevel="0" collapsed="false">
      <c r="D124" s="11"/>
      <c r="E124" s="11"/>
    </row>
    <row r="125" customFormat="false" ht="14.25" hidden="false" customHeight="false" outlineLevel="0" collapsed="false">
      <c r="D125" s="11"/>
      <c r="E125" s="11"/>
    </row>
    <row r="126" customFormat="false" ht="14.25" hidden="false" customHeight="false" outlineLevel="0" collapsed="false">
      <c r="D126" s="11"/>
      <c r="E126" s="11"/>
    </row>
    <row r="127" customFormat="false" ht="14.25" hidden="false" customHeight="false" outlineLevel="0" collapsed="false">
      <c r="D127" s="11"/>
      <c r="E127" s="11"/>
    </row>
    <row r="128" customFormat="false" ht="14.25" hidden="false" customHeight="false" outlineLevel="0" collapsed="false">
      <c r="D128" s="11"/>
      <c r="E128" s="11"/>
    </row>
    <row r="129" customFormat="false" ht="14.25" hidden="false" customHeight="false" outlineLevel="0" collapsed="false">
      <c r="D129" s="11"/>
      <c r="E129" s="11"/>
    </row>
    <row r="130" customFormat="false" ht="14.25" hidden="false" customHeight="false" outlineLevel="0" collapsed="false">
      <c r="D130" s="11"/>
      <c r="E130" s="11"/>
    </row>
    <row r="131" customFormat="false" ht="14.25" hidden="false" customHeight="false" outlineLevel="0" collapsed="false">
      <c r="D131" s="11"/>
      <c r="E131" s="11"/>
    </row>
    <row r="132" customFormat="false" ht="14.25" hidden="false" customHeight="false" outlineLevel="0" collapsed="false">
      <c r="D132" s="11"/>
      <c r="E132" s="11"/>
    </row>
    <row r="133" customFormat="false" ht="14.25" hidden="false" customHeight="false" outlineLevel="0" collapsed="false">
      <c r="D133" s="11"/>
      <c r="E133" s="11"/>
    </row>
    <row r="134" customFormat="false" ht="14.25" hidden="false" customHeight="false" outlineLevel="0" collapsed="false">
      <c r="D134" s="11"/>
      <c r="E134" s="11"/>
    </row>
    <row r="135" customFormat="false" ht="14.25" hidden="false" customHeight="false" outlineLevel="0" collapsed="false">
      <c r="D135" s="11"/>
      <c r="E135" s="11"/>
    </row>
    <row r="136" customFormat="false" ht="14.25" hidden="false" customHeight="false" outlineLevel="0" collapsed="false">
      <c r="D136" s="11"/>
      <c r="E136" s="11"/>
    </row>
    <row r="137" customFormat="false" ht="14.25" hidden="false" customHeight="false" outlineLevel="0" collapsed="false">
      <c r="D137" s="11"/>
      <c r="E137" s="11"/>
    </row>
    <row r="138" customFormat="false" ht="14.25" hidden="false" customHeight="false" outlineLevel="0" collapsed="false">
      <c r="D138" s="11"/>
      <c r="E138" s="11"/>
    </row>
    <row r="139" customFormat="false" ht="14.25" hidden="false" customHeight="false" outlineLevel="0" collapsed="false">
      <c r="D139" s="11"/>
      <c r="E139" s="11"/>
    </row>
    <row r="140" customFormat="false" ht="14.25" hidden="false" customHeight="false" outlineLevel="0" collapsed="false">
      <c r="D140" s="11"/>
      <c r="E140" s="11"/>
    </row>
    <row r="141" customFormat="false" ht="14.25" hidden="false" customHeight="false" outlineLevel="0" collapsed="false">
      <c r="D141" s="11"/>
      <c r="E141" s="11"/>
    </row>
    <row r="142" customFormat="false" ht="14.25" hidden="false" customHeight="false" outlineLevel="0" collapsed="false">
      <c r="D142" s="11"/>
      <c r="E142" s="11"/>
    </row>
    <row r="143" customFormat="false" ht="14.25" hidden="false" customHeight="false" outlineLevel="0" collapsed="false">
      <c r="D143" s="12"/>
      <c r="E143" s="12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Merve</cp:lastModifiedBy>
  <dcterms:modified xsi:type="dcterms:W3CDTF">2015-12-08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